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_SP_10_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Sabiedriskā pasūtījuma izstrādes, uzskaites un izpildes uzraudzības kārtības nolikuma</t>
  </si>
  <si>
    <t xml:space="preserve">Pielikums Nr.2 "Plānotā un faktiskā naudas plūsma"</t>
  </si>
  <si>
    <t xml:space="preserve">Plānotā un faktiskā naudas plūsma Latvijas Radio</t>
  </si>
  <si>
    <t xml:space="preserve">2024.gadā</t>
  </si>
  <si>
    <t xml:space="preserve">EKK kods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2024. gads</t>
  </si>
  <si>
    <t xml:space="preserve">Pārskata perioda
 (3, 6, 9 mēnešu)</t>
  </si>
  <si>
    <t xml:space="preserve">Pārskata perioda
 (3, 6, 9, 12 mēnešu) plāna un izpildes starpība</t>
  </si>
  <si>
    <t xml:space="preserve">% novirzes</t>
  </si>
  <si>
    <t xml:space="preserve">Plāns</t>
  </si>
  <si>
    <t xml:space="preserve">Izpilde</t>
  </si>
  <si>
    <t xml:space="preserve">Izpilde "-" Plāns</t>
  </si>
  <si>
    <t xml:space="preserve">I. Finanšu rādītāji</t>
  </si>
  <si>
    <t xml:space="preserve">Ieņēmumi - kopā</t>
  </si>
  <si>
    <t xml:space="preserve">Valsts budžeta dotācija</t>
  </si>
  <si>
    <t xml:space="preserve">Pašu ieņēmumi no uzņēmējdarbības - kopā</t>
  </si>
  <si>
    <t xml:space="preserve">Tehnikas un telpu nomas ieņēmumi</t>
  </si>
  <si>
    <t xml:space="preserve">Citi ieņēmumi</t>
  </si>
  <si>
    <t xml:space="preserve">Izdevumi - kopā</t>
  </si>
  <si>
    <t xml:space="preserve">1000-4000 6000-7000</t>
  </si>
  <si>
    <t xml:space="preserve">Uzturēšanas izdevumi</t>
  </si>
  <si>
    <t xml:space="preserve">1000-2000</t>
  </si>
  <si>
    <t xml:space="preserve">Kārtējie izdevumi</t>
  </si>
  <si>
    <t xml:space="preserve">Atlīdzība</t>
  </si>
  <si>
    <t xml:space="preserve">Atalgojums </t>
  </si>
  <si>
    <t xml:space="preserve">Mēnešalga</t>
  </si>
  <si>
    <t xml:space="preserve">Pārējo darbinieku mēnešalga (darba alga)</t>
  </si>
  <si>
    <t xml:space="preserve">Piemaksas, prēmijas un naudas balvas</t>
  </si>
  <si>
    <t xml:space="preserve">Piemaksa par nakts darbu</t>
  </si>
  <si>
    <t xml:space="preserve">Samaksa par virsstundu darbu un darbu svētku dienās</t>
  </si>
  <si>
    <t xml:space="preserve">Piemaksas par personisko darba ieguldījumu un darba kvalitāti</t>
  </si>
  <si>
    <t xml:space="preserve">Piemaksa par papildu darbu</t>
  </si>
  <si>
    <t xml:space="preserve">Prēmijas un naudas balvas </t>
  </si>
  <si>
    <t xml:space="preserve">Atalgojums fiziskajām personām uz tiesiskās attiecības regulējoša dokumentu pamata</t>
  </si>
  <si>
    <t xml:space="preserve">Darba devēja valsts sociālās apdrošināšanas obligātās iemaksas, pabalsti un kompensācijas</t>
  </si>
  <si>
    <t xml:space="preserve">Darba devēja valsts sociālās apdrošināšanas obligātās iemaksas</t>
  </si>
  <si>
    <t xml:space="preserve">Darba devēja pabalsti, kompensācijas un citi maksājumi</t>
  </si>
  <si>
    <t xml:space="preserve">Darba devēja pabalsti un kompensācijas, no kuriem aprēķina iedzīvotāju ienākuma nodokli un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dzīvotāju ienākuma nodokli un valsts sociālās apdrošināšanas obligātās iemaksas</t>
  </si>
  <si>
    <t xml:space="preserve">Preces un pakalpojumi</t>
  </si>
  <si>
    <t xml:space="preserve">Mācību, darba un dienesta komandējumi,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arba braucieni</t>
  </si>
  <si>
    <t xml:space="preserve">Pakalpojumi</t>
  </si>
  <si>
    <t xml:space="preserve">Pasta, telefona un citu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Izdevumi par transporta pakalpojumiem</t>
  </si>
  <si>
    <t xml:space="preserve">Izdevumi par saņemtajiem apmācību pakalpojumiem </t>
  </si>
  <si>
    <t xml:space="preserve">Bankas komisija, pakalpojumi</t>
  </si>
  <si>
    <t xml:space="preserve">Pārējie iestādes administratīvie izdevumi</t>
  </si>
  <si>
    <t xml:space="preserve">Remontdarbi un iestāžu uzturēšanas pakalpojumi (izņemot kapitālo remontu)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Nekustamā īpašuma uzturēšana</t>
  </si>
  <si>
    <t xml:space="preserve">Apdrošināšanas izdevumi</t>
  </si>
  <si>
    <t xml:space="preserve">Pārējie remontdarbu un iestāžu uzturēšanas pakalpojumi</t>
  </si>
  <si>
    <t xml:space="preserve">Informācijas tehnoloģiju pakalpojumi</t>
  </si>
  <si>
    <t xml:space="preserve">Īre un noma</t>
  </si>
  <si>
    <t xml:space="preserve">Ēku, telpu īre un noma</t>
  </si>
  <si>
    <t xml:space="preserve">Transportlīdzekļu noma</t>
  </si>
  <si>
    <t xml:space="preserve">Iekārtu, aparatūras un inventāra īre un noma</t>
  </si>
  <si>
    <t xml:space="preserve">Pārējā noma</t>
  </si>
  <si>
    <t xml:space="preserve">Citi pakalpojumi</t>
  </si>
  <si>
    <t xml:space="preserve">Krājumi, materiāli, energoresursi, preces, biroja preces un inventārs, kurus neuzskaita kodā 5000</t>
  </si>
  <si>
    <t xml:space="preserve">Izdevumi par precēm iestādes darbības nodrošināšanai</t>
  </si>
  <si>
    <t xml:space="preserve">Biroja preces</t>
  </si>
  <si>
    <t xml:space="preserve">Inventārs</t>
  </si>
  <si>
    <t xml:space="preserve">Izdevumi par precēm iestādes administratīvās darbības nodrošināšanai un sabiedrisko attiecību īstenošanai</t>
  </si>
  <si>
    <t xml:space="preserve">Kurināmais un enerģētiskie materiāli</t>
  </si>
  <si>
    <t xml:space="preserve">Degviela</t>
  </si>
  <si>
    <t xml:space="preserve">Kārtējā remonta un iestāžu uzturēšanas materiāli</t>
  </si>
  <si>
    <t xml:space="preserve">Pārējās preces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Budžeta iestāžu nekustamā īpašuma nodokļa (t.sk. zemes nodokļa parāda) maksājumi budžetā</t>
  </si>
  <si>
    <t xml:space="preserve">Uzņēmuma ienākuma nodoklis</t>
  </si>
  <si>
    <t xml:space="preserve">Pārējie budžeta iestāžu pārskaitītie nodokļi un nodevas</t>
  </si>
  <si>
    <t xml:space="preserve">Pamatkapitāla veidošana</t>
  </si>
  <si>
    <t xml:space="preserve">Nemateriālie ieguldījumi</t>
  </si>
  <si>
    <t xml:space="preserve">Licences, koncesijas un patenti, preču zīmes un līdzīgas tiesības</t>
  </si>
  <si>
    <t xml:space="preserve">Pamatlīdzekļi</t>
  </si>
  <si>
    <t xml:space="preserve">Tehnoloģiskās iekārtas un mašīnas</t>
  </si>
  <si>
    <t xml:space="preserve">Pārējie pamatlīdzekļi</t>
  </si>
  <si>
    <t xml:space="preserve">Transportlīdzekļi</t>
  </si>
  <si>
    <t xml:space="preserve">Saimniecības pamatlīdzekļi</t>
  </si>
  <si>
    <t xml:space="preserve">Datortehnika, sakaru un cita biroja tehnika</t>
  </si>
  <si>
    <t xml:space="preserve">Pārējie iepriekš neklasificētie pamatlīdzekļi</t>
  </si>
  <si>
    <t xml:space="preserve">Pamatlīdzekļu izveidošana un nepabeigtā būvniecība</t>
  </si>
  <si>
    <t xml:space="preserve">Kapitālais remonts un rekonstrukcija</t>
  </si>
  <si>
    <t xml:space="preserve">Finansiālā bilance</t>
  </si>
  <si>
    <t xml:space="preserve">Naudas līdzekļu atlikumu izmaiņas: palielinājums (–) vai samazinājums (+)</t>
  </si>
  <si>
    <t xml:space="preserve">Naudas līdzekļu atlikums perioda sākumā:</t>
  </si>
  <si>
    <t xml:space="preserve">Naudas līdzekļu atlikums perioda beigās:</t>
  </si>
  <si>
    <t xml:space="preserve">Latvijas Radio 2</t>
  </si>
  <si>
    <t xml:space="preserve">Latvijas Radio 3</t>
  </si>
  <si>
    <t xml:space="preserve">Latvijas Radio 4</t>
  </si>
  <si>
    <t xml:space="preserve">Latvijas Radio 5</t>
  </si>
  <si>
    <t xml:space="preserve">II. Ieņēmumu un izdevumu ekonomiskais aprēķins</t>
  </si>
  <si>
    <t xml:space="preserve">Ieņēmumi kopā:</t>
  </si>
  <si>
    <t xml:space="preserve">Valsts Budžeta dotācija</t>
  </si>
  <si>
    <t xml:space="preserve">Pašu ieņēmumi</t>
  </si>
  <si>
    <t xml:space="preserve">Izdevumi kopā:</t>
  </si>
  <si>
    <t xml:space="preserve">Štata vietas</t>
  </si>
  <si>
    <t xml:space="preserve">Darbinieku skaits, t.sk.:</t>
  </si>
  <si>
    <r>
      <rPr>
        <b val="true"/>
        <sz val="9"/>
        <rFont val="Times New Roman"/>
        <family val="1"/>
        <charset val="186"/>
      </rPr>
      <t xml:space="preserve">Administrācijas darbinieku skaits</t>
    </r>
    <r>
      <rPr>
        <vertAlign val="superscript"/>
        <sz val="9"/>
        <rFont val="Times New Roman"/>
        <family val="1"/>
        <charset val="186"/>
      </rPr>
      <t xml:space="preserve"> 1</t>
    </r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Norādīt darbinieku skaitu, kas atbilst Peļņas vai zaudējuma aprēķina izmaksu pozīcijas "Administrācijas izmaksas" atspoguļotajam darbinieku skaitam</t>
    </r>
  </si>
  <si>
    <t xml:space="preserve">Uzņēmuma vadītājs_____________________</t>
  </si>
  <si>
    <t xml:space="preserve">Sagatavoja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.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MS Sans Serif"/>
      <family val="0"/>
      <charset val="186"/>
    </font>
    <font>
      <b val="true"/>
      <sz val="9"/>
      <name val="Times New Roman"/>
      <family val="1"/>
      <charset val="186"/>
    </font>
    <font>
      <sz val="9"/>
      <name val="MS Sans Serif"/>
      <family val="0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for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42" activeCellId="0" sqref="N142"/>
    </sheetView>
  </sheetViews>
  <sheetFormatPr defaultColWidth="11.421875" defaultRowHeight="12.75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false" outlineLevel="0" max="3" min="3" style="3" width="11.13"/>
    <col collapsed="false" customWidth="true" hidden="false" outlineLevel="0" max="4" min="4" style="3" width="14.13"/>
    <col collapsed="false" customWidth="true" hidden="false" outlineLevel="0" max="7" min="5" style="3" width="11.13"/>
    <col collapsed="false" customWidth="true" hidden="false" outlineLevel="0" max="8" min="8" style="3" width="10.7"/>
    <col collapsed="false" customWidth="true" hidden="false" outlineLevel="0" max="9" min="9" style="3" width="11.13"/>
    <col collapsed="false" customWidth="true" hidden="false" outlineLevel="0" max="10" min="10" style="3" width="12.85"/>
    <col collapsed="false" customWidth="true" hidden="false" outlineLevel="0" max="12" min="11" style="4" width="11.13"/>
    <col collapsed="false" customWidth="true" hidden="false" outlineLevel="1" max="14" min="13" style="4" width="11.13"/>
    <col collapsed="false" customWidth="true" hidden="false" outlineLevel="0" max="15" min="15" style="4" width="16.13"/>
    <col collapsed="false" customWidth="true" hidden="false" outlineLevel="0" max="16" min="16" style="5" width="8.99"/>
    <col collapsed="false" customWidth="true" hidden="false" outlineLevel="0" max="19" min="17" style="6" width="13.7"/>
    <col collapsed="false" customWidth="false" hidden="false" outlineLevel="0" max="257" min="20" style="6" width="11.42"/>
  </cols>
  <sheetData>
    <row r="1" customFormat="false" ht="12.75" hidden="false" customHeight="true" outlineLevel="0" collapsed="false">
      <c r="A1" s="7" t="s">
        <v>0</v>
      </c>
      <c r="B1" s="7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7" t="s">
        <v>1</v>
      </c>
      <c r="B2" s="7"/>
      <c r="J2" s="8"/>
      <c r="K2" s="8"/>
      <c r="L2" s="8"/>
      <c r="M2" s="8"/>
      <c r="N2" s="8"/>
      <c r="O2" s="8"/>
    </row>
    <row r="3" customFormat="false" ht="13.15" hidden="false" customHeight="true" outlineLevel="0" collapsed="false">
      <c r="A3" s="7"/>
      <c r="B3" s="7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0"/>
      <c r="B6" s="11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20" customFormat="true" ht="56.25" hidden="false" customHeight="true" outlineLevel="0" collapsed="false">
      <c r="A7" s="14" t="s">
        <v>4</v>
      </c>
      <c r="B7" s="15"/>
      <c r="C7" s="16" t="s">
        <v>5</v>
      </c>
      <c r="D7" s="16"/>
      <c r="E7" s="16" t="s">
        <v>6</v>
      </c>
      <c r="F7" s="16"/>
      <c r="G7" s="16" t="s">
        <v>7</v>
      </c>
      <c r="H7" s="16"/>
      <c r="I7" s="16" t="s">
        <v>8</v>
      </c>
      <c r="J7" s="16"/>
      <c r="K7" s="17" t="s">
        <v>9</v>
      </c>
      <c r="L7" s="17"/>
      <c r="M7" s="18" t="s">
        <v>10</v>
      </c>
      <c r="N7" s="18"/>
      <c r="O7" s="18" t="s">
        <v>11</v>
      </c>
      <c r="P7" s="19" t="s">
        <v>12</v>
      </c>
    </row>
    <row r="8" s="24" customFormat="true" ht="12.75" hidden="false" customHeight="false" outlineLevel="0" collapsed="false">
      <c r="A8" s="14"/>
      <c r="B8" s="15"/>
      <c r="C8" s="21" t="s">
        <v>13</v>
      </c>
      <c r="D8" s="21" t="s">
        <v>14</v>
      </c>
      <c r="E8" s="21" t="s">
        <v>13</v>
      </c>
      <c r="F8" s="21" t="s">
        <v>14</v>
      </c>
      <c r="G8" s="21" t="s">
        <v>13</v>
      </c>
      <c r="H8" s="21" t="s">
        <v>14</v>
      </c>
      <c r="I8" s="21" t="s">
        <v>13</v>
      </c>
      <c r="J8" s="21" t="s">
        <v>14</v>
      </c>
      <c r="K8" s="21" t="s">
        <v>13</v>
      </c>
      <c r="L8" s="22" t="s">
        <v>14</v>
      </c>
      <c r="M8" s="21" t="s">
        <v>13</v>
      </c>
      <c r="N8" s="22" t="s">
        <v>14</v>
      </c>
      <c r="O8" s="22" t="s">
        <v>15</v>
      </c>
      <c r="P8" s="23"/>
    </row>
    <row r="9" s="24" customFormat="true" ht="12.75" hidden="false" customHeight="false" outlineLevel="0" collapsed="false">
      <c r="A9" s="25"/>
      <c r="B9" s="26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s="34" customFormat="true" ht="15" hidden="false" customHeight="false" outlineLevel="0" collapsed="false">
      <c r="A10" s="29"/>
      <c r="B10" s="30" t="s">
        <v>17</v>
      </c>
      <c r="C10" s="31" t="n">
        <f aca="false">C11+C12</f>
        <v>4020986</v>
      </c>
      <c r="D10" s="32" t="n">
        <f aca="false">D11+D12</f>
        <v>4105110.35</v>
      </c>
      <c r="E10" s="31" t="n">
        <f aca="false">E11+E12</f>
        <v>3951516</v>
      </c>
      <c r="F10" s="31" t="n">
        <f aca="false">F11+F12</f>
        <v>4023222.39</v>
      </c>
      <c r="G10" s="31" t="n">
        <f aca="false">G11+G12</f>
        <v>3721028</v>
      </c>
      <c r="H10" s="31" t="n">
        <f aca="false">H11+H12</f>
        <v>3805927.11</v>
      </c>
      <c r="I10" s="31" t="n">
        <f aca="false">I11+I12</f>
        <v>3865803</v>
      </c>
      <c r="J10" s="32" t="n">
        <f aca="false">J11+J12</f>
        <v>3970729.45</v>
      </c>
      <c r="K10" s="31" t="n">
        <f aca="false">K11+K12</f>
        <v>15559333</v>
      </c>
      <c r="L10" s="31" t="n">
        <f aca="false">L11+L12</f>
        <v>15904989.3</v>
      </c>
      <c r="M10" s="31" t="n">
        <f aca="false">M11+M12</f>
        <v>15559333</v>
      </c>
      <c r="N10" s="31" t="n">
        <f aca="false">N11+N12</f>
        <v>15904989.3</v>
      </c>
      <c r="O10" s="31" t="n">
        <f aca="false">N10-M10</f>
        <v>345656.300000001</v>
      </c>
      <c r="P10" s="33" t="n">
        <f aca="false">(N10-M10)/M10*100</f>
        <v>2.22153674582324</v>
      </c>
    </row>
    <row r="11" customFormat="false" ht="15" hidden="false" customHeight="false" outlineLevel="0" collapsed="false">
      <c r="A11" s="35"/>
      <c r="B11" s="36" t="s">
        <v>18</v>
      </c>
      <c r="C11" s="37" t="n">
        <v>3855986</v>
      </c>
      <c r="D11" s="37" t="n">
        <v>3855986</v>
      </c>
      <c r="E11" s="37" t="n">
        <v>3911516</v>
      </c>
      <c r="F11" s="37" t="n">
        <v>3953606</v>
      </c>
      <c r="G11" s="37" t="n">
        <v>3676028</v>
      </c>
      <c r="H11" s="37" t="n">
        <v>3691665</v>
      </c>
      <c r="I11" s="37" t="n">
        <v>3765803</v>
      </c>
      <c r="J11" s="37" t="n">
        <v>3778331</v>
      </c>
      <c r="K11" s="37" t="n">
        <f aca="false">C11+E11+G11+I11</f>
        <v>15209333</v>
      </c>
      <c r="L11" s="37" t="n">
        <f aca="false">D11+F11+H11+J11</f>
        <v>15279588</v>
      </c>
      <c r="M11" s="37" t="n">
        <f aca="false">C11+E11+G11+I11</f>
        <v>15209333</v>
      </c>
      <c r="N11" s="37" t="n">
        <f aca="false">L11</f>
        <v>15279588</v>
      </c>
      <c r="O11" s="37" t="n">
        <f aca="false">N11-M11</f>
        <v>70255</v>
      </c>
      <c r="P11" s="38" t="n">
        <f aca="false">(N11-M11)/M11*100</f>
        <v>0.461920322212684</v>
      </c>
      <c r="T11" s="39"/>
      <c r="U11" s="39"/>
    </row>
    <row r="12" customFormat="false" ht="15" hidden="false" customHeight="false" outlineLevel="0" collapsed="false">
      <c r="A12" s="35"/>
      <c r="B12" s="40" t="s">
        <v>19</v>
      </c>
      <c r="C12" s="41" t="n">
        <f aca="false">SUM(C13,C14)</f>
        <v>165000</v>
      </c>
      <c r="D12" s="41" t="n">
        <f aca="false">SUM(D13,D14)</f>
        <v>249124.35</v>
      </c>
      <c r="E12" s="41" t="n">
        <f aca="false">SUM(E13,E14)</f>
        <v>40000</v>
      </c>
      <c r="F12" s="41" t="n">
        <f aca="false">SUM(F13,F14)</f>
        <v>69616.39</v>
      </c>
      <c r="G12" s="41" t="n">
        <f aca="false">SUM(G13,G14)</f>
        <v>45000</v>
      </c>
      <c r="H12" s="41" t="n">
        <f aca="false">SUM(H13,H14)</f>
        <v>114262.11</v>
      </c>
      <c r="I12" s="41" t="n">
        <f aca="false">SUM(I13,I14)</f>
        <v>100000</v>
      </c>
      <c r="J12" s="41" t="n">
        <f aca="false">SUM(J13,J14)</f>
        <v>192398.45</v>
      </c>
      <c r="K12" s="41" t="n">
        <f aca="false">SUM(K13,K14)</f>
        <v>350000</v>
      </c>
      <c r="L12" s="41" t="n">
        <f aca="false">SUM(L13,L14)</f>
        <v>625401.3</v>
      </c>
      <c r="M12" s="41" t="n">
        <f aca="false">SUM(M13,M14)</f>
        <v>350000</v>
      </c>
      <c r="N12" s="41" t="n">
        <f aca="false">SUM(N13,N14)</f>
        <v>625401.3</v>
      </c>
      <c r="O12" s="42" t="n">
        <f aca="false">N12-M12</f>
        <v>275401.3</v>
      </c>
      <c r="P12" s="38" t="n">
        <f aca="false">(N12-M12)/M12*100</f>
        <v>78.6860857142857</v>
      </c>
    </row>
    <row r="13" s="24" customFormat="true" ht="15" hidden="false" customHeight="false" outlineLevel="0" collapsed="false">
      <c r="A13" s="43"/>
      <c r="B13" s="44" t="s">
        <v>20</v>
      </c>
      <c r="C13" s="45" t="n">
        <v>13000</v>
      </c>
      <c r="D13" s="45" t="n">
        <v>13603.46</v>
      </c>
      <c r="E13" s="45" t="n">
        <v>15000</v>
      </c>
      <c r="F13" s="45" t="n">
        <v>14833.31</v>
      </c>
      <c r="G13" s="45" t="n">
        <v>20000</v>
      </c>
      <c r="H13" s="45" t="n">
        <v>21464.19</v>
      </c>
      <c r="I13" s="45" t="n">
        <v>14760</v>
      </c>
      <c r="J13" s="45" t="n">
        <v>21577.47</v>
      </c>
      <c r="K13" s="45" t="n">
        <f aca="false">C13+E13+G13+I13</f>
        <v>62760</v>
      </c>
      <c r="L13" s="45" t="n">
        <f aca="false">D13+F13+H13+J13</f>
        <v>71478.43</v>
      </c>
      <c r="M13" s="45" t="n">
        <f aca="false">C13+E13+G13+I13</f>
        <v>62760</v>
      </c>
      <c r="N13" s="45" t="n">
        <f aca="false">L13</f>
        <v>71478.43</v>
      </c>
      <c r="O13" s="46" t="n">
        <f aca="false">N13-M13</f>
        <v>8718.42999999999</v>
      </c>
      <c r="P13" s="38" t="n">
        <f aca="false">(N13-M13)/M13*100</f>
        <v>13.8916985340981</v>
      </c>
      <c r="Q13" s="47"/>
    </row>
    <row r="14" customFormat="false" ht="15" hidden="false" customHeight="false" outlineLevel="0" collapsed="false">
      <c r="A14" s="48"/>
      <c r="B14" s="49" t="s">
        <v>21</v>
      </c>
      <c r="C14" s="50" t="n">
        <v>152000</v>
      </c>
      <c r="D14" s="50" t="n">
        <v>235520.89</v>
      </c>
      <c r="E14" s="50" t="n">
        <v>25000</v>
      </c>
      <c r="F14" s="50" t="n">
        <v>54783.08</v>
      </c>
      <c r="G14" s="50" t="n">
        <v>25000</v>
      </c>
      <c r="H14" s="50" t="n">
        <v>92797.92</v>
      </c>
      <c r="I14" s="50" t="n">
        <v>85240</v>
      </c>
      <c r="J14" s="50" t="n">
        <v>170820.98</v>
      </c>
      <c r="K14" s="45" t="n">
        <f aca="false">C14+E14+G14+I14</f>
        <v>287240</v>
      </c>
      <c r="L14" s="45" t="n">
        <f aca="false">D14+F14+H14+J14</f>
        <v>553922.87</v>
      </c>
      <c r="M14" s="45" t="n">
        <f aca="false">C14+E14+G14+I14</f>
        <v>287240</v>
      </c>
      <c r="N14" s="45" t="n">
        <f aca="false">L14</f>
        <v>553922.87</v>
      </c>
      <c r="O14" s="46" t="n">
        <f aca="false">N14-M14</f>
        <v>266682.87</v>
      </c>
      <c r="P14" s="38" t="n">
        <f aca="false">(N14-M14)/M14*100</f>
        <v>92.8432216961426</v>
      </c>
      <c r="Q14" s="47"/>
    </row>
    <row r="15" s="53" customFormat="true" ht="15" hidden="false" customHeight="false" outlineLevel="0" collapsed="false">
      <c r="A15" s="51"/>
      <c r="B15" s="52" t="s">
        <v>22</v>
      </c>
      <c r="C15" s="31" t="n">
        <f aca="false">C16+C87</f>
        <v>4020986</v>
      </c>
      <c r="D15" s="32" t="n">
        <f aca="false">D16+D87</f>
        <v>3851290.07</v>
      </c>
      <c r="E15" s="31" t="n">
        <f aca="false">E16+E87</f>
        <v>3951516</v>
      </c>
      <c r="F15" s="31" t="n">
        <f aca="false">F16+F87</f>
        <v>3773153.39</v>
      </c>
      <c r="G15" s="31" t="n">
        <f aca="false">G16+G87</f>
        <v>3721028</v>
      </c>
      <c r="H15" s="31" t="n">
        <f aca="false">H16+H87</f>
        <v>3769578.33</v>
      </c>
      <c r="I15" s="31" t="n">
        <f aca="false">I16+I87</f>
        <v>3865803</v>
      </c>
      <c r="J15" s="32" t="n">
        <f aca="false">J16+J87</f>
        <v>4487514.14</v>
      </c>
      <c r="K15" s="31" t="n">
        <f aca="false">K16+K87</f>
        <v>15559333</v>
      </c>
      <c r="L15" s="31" t="n">
        <f aca="false">L16+L87</f>
        <v>15881535.93</v>
      </c>
      <c r="M15" s="31" t="n">
        <f aca="false">M16+M87</f>
        <v>15559333</v>
      </c>
      <c r="N15" s="31" t="n">
        <f aca="false">N16+N87</f>
        <v>15881535.93</v>
      </c>
      <c r="O15" s="31" t="n">
        <f aca="false">N15-M15</f>
        <v>322202.930000002</v>
      </c>
      <c r="P15" s="33" t="n">
        <f aca="false">(N15-M15)/M15*100</f>
        <v>2.07080168539359</v>
      </c>
      <c r="Q15" s="47"/>
    </row>
    <row r="16" s="53" customFormat="true" ht="24" hidden="false" customHeight="false" outlineLevel="0" collapsed="false">
      <c r="A16" s="54" t="s">
        <v>23</v>
      </c>
      <c r="B16" s="55" t="s">
        <v>24</v>
      </c>
      <c r="C16" s="56" t="n">
        <f aca="false">C17</f>
        <v>3646986</v>
      </c>
      <c r="D16" s="56" t="n">
        <f aca="false">D17</f>
        <v>3558932.39</v>
      </c>
      <c r="E16" s="56" t="n">
        <f aca="false">E17</f>
        <v>3753666</v>
      </c>
      <c r="F16" s="56" t="n">
        <f aca="false">F17</f>
        <v>3586648.21</v>
      </c>
      <c r="G16" s="56" t="n">
        <f aca="false">G17</f>
        <v>3632468</v>
      </c>
      <c r="H16" s="56" t="n">
        <f aca="false">H17</f>
        <v>3470486.05</v>
      </c>
      <c r="I16" s="56" t="n">
        <f aca="false">I17</f>
        <v>3519713</v>
      </c>
      <c r="J16" s="56" t="n">
        <f aca="false">J17</f>
        <v>4293541.79</v>
      </c>
      <c r="K16" s="56" t="n">
        <f aca="false">K17</f>
        <v>14552833</v>
      </c>
      <c r="L16" s="56" t="n">
        <f aca="false">L17</f>
        <v>14909608.44</v>
      </c>
      <c r="M16" s="56" t="n">
        <f aca="false">M17</f>
        <v>14552833</v>
      </c>
      <c r="N16" s="56" t="n">
        <f aca="false">N17</f>
        <v>14909608.44</v>
      </c>
      <c r="O16" s="56" t="n">
        <f aca="false">N16-M16</f>
        <v>356775.440000001</v>
      </c>
      <c r="P16" s="57" t="n">
        <f aca="false">(N16-M16)/M16*100</f>
        <v>2.45158753625498</v>
      </c>
      <c r="Q16" s="47"/>
    </row>
    <row r="17" s="53" customFormat="true" ht="15" hidden="false" customHeight="false" outlineLevel="0" collapsed="false">
      <c r="A17" s="54" t="s">
        <v>25</v>
      </c>
      <c r="B17" s="58" t="s">
        <v>26</v>
      </c>
      <c r="C17" s="59" t="n">
        <f aca="false">C18+C35</f>
        <v>3646986</v>
      </c>
      <c r="D17" s="59" t="n">
        <f aca="false">D18+D35</f>
        <v>3558932.39</v>
      </c>
      <c r="E17" s="59" t="n">
        <f aca="false">E18+E35</f>
        <v>3753666</v>
      </c>
      <c r="F17" s="59" t="n">
        <f aca="false">F18+F35</f>
        <v>3586648.21</v>
      </c>
      <c r="G17" s="59" t="n">
        <f aca="false">G18+G35</f>
        <v>3632468</v>
      </c>
      <c r="H17" s="59" t="n">
        <f aca="false">H18+H35</f>
        <v>3470486.05</v>
      </c>
      <c r="I17" s="59" t="n">
        <f aca="false">I18+I35</f>
        <v>3519713</v>
      </c>
      <c r="J17" s="59" t="n">
        <f aca="false">J18+J35</f>
        <v>4293541.79</v>
      </c>
      <c r="K17" s="59" t="n">
        <f aca="false">K18+K35</f>
        <v>14552833</v>
      </c>
      <c r="L17" s="59" t="n">
        <f aca="false">L18+L35</f>
        <v>14909608.44</v>
      </c>
      <c r="M17" s="59" t="n">
        <f aca="false">M18+M35</f>
        <v>14552833</v>
      </c>
      <c r="N17" s="59" t="n">
        <f aca="false">N18+N35</f>
        <v>14909608.44</v>
      </c>
      <c r="O17" s="59" t="n">
        <f aca="false">N17-M17</f>
        <v>356775.440000001</v>
      </c>
      <c r="P17" s="38" t="n">
        <f aca="false">(N17-M17)/M17*100</f>
        <v>2.45158753625498</v>
      </c>
      <c r="Q17" s="47"/>
    </row>
    <row r="18" customFormat="false" ht="15" hidden="false" customHeight="false" outlineLevel="0" collapsed="false">
      <c r="A18" s="60" t="n">
        <v>1000</v>
      </c>
      <c r="B18" s="61" t="s">
        <v>27</v>
      </c>
      <c r="C18" s="62" t="n">
        <f aca="false">C19+C29</f>
        <v>2331887</v>
      </c>
      <c r="D18" s="62" t="n">
        <f aca="false">D19+D29</f>
        <v>2199518.98</v>
      </c>
      <c r="E18" s="62" t="n">
        <f aca="false">E19+E29</f>
        <v>2413016</v>
      </c>
      <c r="F18" s="62" t="n">
        <f aca="false">F19+F29</f>
        <v>2309614.92</v>
      </c>
      <c r="G18" s="62" t="n">
        <f aca="false">G19+G29</f>
        <v>2389250</v>
      </c>
      <c r="H18" s="62" t="n">
        <f aca="false">H19+H29</f>
        <v>2279729.64</v>
      </c>
      <c r="I18" s="62" t="n">
        <f aca="false">I19+I29</f>
        <v>2329043</v>
      </c>
      <c r="J18" s="63" t="n">
        <f aca="false">J19+J29</f>
        <v>2807766.15</v>
      </c>
      <c r="K18" s="62" t="n">
        <f aca="false">K19+K29</f>
        <v>9463196</v>
      </c>
      <c r="L18" s="62" t="n">
        <f aca="false">L19+L29</f>
        <v>9596629.69</v>
      </c>
      <c r="M18" s="62" t="n">
        <f aca="false">M19+M29</f>
        <v>9463196</v>
      </c>
      <c r="N18" s="62" t="n">
        <f aca="false">N19+N29</f>
        <v>9596629.69</v>
      </c>
      <c r="O18" s="62" t="n">
        <f aca="false">N18-M18</f>
        <v>133433.689999999</v>
      </c>
      <c r="P18" s="64" t="n">
        <f aca="false">(N18-M18)/M18*100</f>
        <v>1.41002775383707</v>
      </c>
    </row>
    <row r="19" customFormat="false" ht="15" hidden="false" customHeight="false" outlineLevel="0" collapsed="false">
      <c r="A19" s="65" t="n">
        <v>1100</v>
      </c>
      <c r="B19" s="66" t="s">
        <v>28</v>
      </c>
      <c r="C19" s="42" t="n">
        <f aca="false">C20+C22+C28</f>
        <v>1860908</v>
      </c>
      <c r="D19" s="42" t="n">
        <f aca="false">D20+D22+D28</f>
        <v>1704281.98</v>
      </c>
      <c r="E19" s="42" t="n">
        <f aca="false">E20+E22+E28</f>
        <v>1925722</v>
      </c>
      <c r="F19" s="42" t="n">
        <f aca="false">F20+F22+F28</f>
        <v>1857623.75</v>
      </c>
      <c r="G19" s="42" t="n">
        <f aca="false">G20+G22+G28</f>
        <v>1904422</v>
      </c>
      <c r="H19" s="42" t="n">
        <f aca="false">H20+H22+H28</f>
        <v>1829506</v>
      </c>
      <c r="I19" s="42" t="n">
        <f aca="false">I20+I22+I28</f>
        <v>1854447</v>
      </c>
      <c r="J19" s="42" t="n">
        <f aca="false">J20+J22+J28</f>
        <v>2230219.03</v>
      </c>
      <c r="K19" s="42" t="n">
        <f aca="false">K20+K22+K28</f>
        <v>7545499</v>
      </c>
      <c r="L19" s="42" t="n">
        <f aca="false">L20+L22+L28</f>
        <v>7621630.76</v>
      </c>
      <c r="M19" s="42" t="n">
        <f aca="false">M20+M22+M28</f>
        <v>7545499</v>
      </c>
      <c r="N19" s="42" t="n">
        <f aca="false">N20+N22+N28</f>
        <v>7621630.76</v>
      </c>
      <c r="O19" s="42" t="n">
        <f aca="false">N19-M19</f>
        <v>76131.7599999989</v>
      </c>
      <c r="P19" s="38" t="n">
        <f aca="false">(N19-M19)/M19*100</f>
        <v>1.00896918812127</v>
      </c>
    </row>
    <row r="20" customFormat="false" ht="12.75" hidden="false" customHeight="true" outlineLevel="0" collapsed="false">
      <c r="A20" s="67" t="n">
        <v>1110</v>
      </c>
      <c r="B20" s="68" t="s">
        <v>29</v>
      </c>
      <c r="C20" s="69" t="n">
        <f aca="false">C21</f>
        <v>1487712</v>
      </c>
      <c r="D20" s="69" t="n">
        <f aca="false">D21</f>
        <v>1402486.63</v>
      </c>
      <c r="E20" s="69" t="n">
        <f aca="false">E21</f>
        <v>1487712</v>
      </c>
      <c r="F20" s="69" t="n">
        <f aca="false">F21</f>
        <v>1452315.81</v>
      </c>
      <c r="G20" s="69" t="n">
        <f aca="false">G21</f>
        <v>1487712</v>
      </c>
      <c r="H20" s="69" t="n">
        <f aca="false">H21</f>
        <v>1449608.44</v>
      </c>
      <c r="I20" s="69" t="n">
        <f aca="false">I21</f>
        <v>1487712</v>
      </c>
      <c r="J20" s="69" t="n">
        <f aca="false">J21</f>
        <v>1472064.55</v>
      </c>
      <c r="K20" s="69" t="n">
        <f aca="false">K21</f>
        <v>5950848</v>
      </c>
      <c r="L20" s="69" t="n">
        <f aca="false">L21</f>
        <v>5776475.43</v>
      </c>
      <c r="M20" s="69" t="n">
        <f aca="false">M21</f>
        <v>5950848</v>
      </c>
      <c r="N20" s="69" t="n">
        <f aca="false">N21</f>
        <v>5776475.43</v>
      </c>
      <c r="O20" s="69" t="n">
        <f aca="false">N20-M20</f>
        <v>-174372.57</v>
      </c>
      <c r="P20" s="38" t="n">
        <f aca="false">(N20-M20)/M20*100</f>
        <v>-2.93021381154417</v>
      </c>
    </row>
    <row r="21" s="24" customFormat="true" ht="12.75" hidden="false" customHeight="true" outlineLevel="0" collapsed="false">
      <c r="A21" s="70" t="n">
        <v>1119</v>
      </c>
      <c r="B21" s="68" t="s">
        <v>30</v>
      </c>
      <c r="C21" s="45" t="n">
        <v>1487712</v>
      </c>
      <c r="D21" s="45" t="n">
        <v>1402486.63</v>
      </c>
      <c r="E21" s="45" t="n">
        <v>1487712</v>
      </c>
      <c r="F21" s="45" t="n">
        <v>1452315.81</v>
      </c>
      <c r="G21" s="45" t="n">
        <v>1487712</v>
      </c>
      <c r="H21" s="45" t="n">
        <v>1449608.44</v>
      </c>
      <c r="I21" s="45" t="n">
        <v>1487712</v>
      </c>
      <c r="J21" s="71" t="n">
        <v>1472064.55</v>
      </c>
      <c r="K21" s="45" t="n">
        <f aca="false">C21+E21+G21+I21</f>
        <v>5950848</v>
      </c>
      <c r="L21" s="45" t="n">
        <f aca="false">D21+F21+H21+J21</f>
        <v>5776475.43</v>
      </c>
      <c r="M21" s="45" t="n">
        <f aca="false">C21+E21+G21+I21</f>
        <v>5950848</v>
      </c>
      <c r="N21" s="45" t="n">
        <f aca="false">L21</f>
        <v>5776475.43</v>
      </c>
      <c r="O21" s="45" t="n">
        <f aca="false">N21-M21</f>
        <v>-174372.57</v>
      </c>
      <c r="P21" s="38" t="n">
        <f aca="false">(N21-M21)/M21*100</f>
        <v>-2.93021381154417</v>
      </c>
    </row>
    <row r="22" s="72" customFormat="true" ht="12.75" hidden="false" customHeight="true" outlineLevel="0" collapsed="false">
      <c r="A22" s="67" t="n">
        <v>1140</v>
      </c>
      <c r="B22" s="68" t="s">
        <v>31</v>
      </c>
      <c r="C22" s="41" t="n">
        <f aca="false">SUM(C23:C27)</f>
        <v>208230</v>
      </c>
      <c r="D22" s="41" t="n">
        <f aca="false">SUM(D23:D27)</f>
        <v>148803.26</v>
      </c>
      <c r="E22" s="41" t="n">
        <f aca="false">SUM(E23:E27)</f>
        <v>233710</v>
      </c>
      <c r="F22" s="41" t="n">
        <f aca="false">SUM(F23:F27)</f>
        <v>219027.88</v>
      </c>
      <c r="G22" s="41" t="n">
        <f aca="false">SUM(G23:G27)</f>
        <v>223510</v>
      </c>
      <c r="H22" s="41" t="n">
        <f aca="false">SUM(H23:H27)</f>
        <v>230546.37</v>
      </c>
      <c r="I22" s="41" t="n">
        <f aca="false">SUM(I23:I27)</f>
        <v>180535</v>
      </c>
      <c r="J22" s="41" t="n">
        <f aca="false">SUM(J23:J27)</f>
        <v>452930.68</v>
      </c>
      <c r="K22" s="41" t="n">
        <f aca="false">SUM(K23:K27)</f>
        <v>845985</v>
      </c>
      <c r="L22" s="41" t="n">
        <f aca="false">SUM(L23:L27)</f>
        <v>1051308.19</v>
      </c>
      <c r="M22" s="41" t="n">
        <f aca="false">SUM(M23:M27)</f>
        <v>845985</v>
      </c>
      <c r="N22" s="41" t="n">
        <f aca="false">SUM(N23:N27)</f>
        <v>1051308.19</v>
      </c>
      <c r="O22" s="41" t="n">
        <f aca="false">N22-M22</f>
        <v>205323.19</v>
      </c>
      <c r="P22" s="38" t="n">
        <f aca="false">(N22-M22)/M22*100</f>
        <v>24.2703109393193</v>
      </c>
    </row>
    <row r="23" s="73" customFormat="true" ht="12.75" hidden="false" customHeight="true" outlineLevel="0" collapsed="false">
      <c r="A23" s="70" t="n">
        <v>1141</v>
      </c>
      <c r="B23" s="68" t="s">
        <v>32</v>
      </c>
      <c r="C23" s="45" t="n">
        <v>13420</v>
      </c>
      <c r="D23" s="45" t="n">
        <v>13208.81</v>
      </c>
      <c r="E23" s="45" t="n">
        <v>13800</v>
      </c>
      <c r="F23" s="45" t="n">
        <v>13153.98</v>
      </c>
      <c r="G23" s="45" t="n">
        <v>13200</v>
      </c>
      <c r="H23" s="45" t="n">
        <v>11074.89</v>
      </c>
      <c r="I23" s="45" t="n">
        <v>14670</v>
      </c>
      <c r="J23" s="45" t="n">
        <v>13543.53</v>
      </c>
      <c r="K23" s="45" t="n">
        <f aca="false">C23+E23+G23+I23</f>
        <v>55090</v>
      </c>
      <c r="L23" s="45" t="n">
        <f aca="false">D23+F23+H23+J23</f>
        <v>50981.21</v>
      </c>
      <c r="M23" s="45" t="n">
        <f aca="false">C23+E23+G23+I23</f>
        <v>55090</v>
      </c>
      <c r="N23" s="45" t="n">
        <f aca="false">L23</f>
        <v>50981.21</v>
      </c>
      <c r="O23" s="45" t="n">
        <f aca="false">N23-M23</f>
        <v>-4108.79</v>
      </c>
      <c r="P23" s="38" t="n">
        <f aca="false">(N23-M23)/M23*100</f>
        <v>-7.45832274459975</v>
      </c>
    </row>
    <row r="24" s="73" customFormat="true" ht="12.75" hidden="false" customHeight="true" outlineLevel="0" collapsed="false">
      <c r="A24" s="70" t="n">
        <v>1142</v>
      </c>
      <c r="B24" s="68" t="s">
        <v>33</v>
      </c>
      <c r="C24" s="45" t="n">
        <v>21700</v>
      </c>
      <c r="D24" s="45" t="n">
        <v>12451.65</v>
      </c>
      <c r="E24" s="45" t="n">
        <v>26300</v>
      </c>
      <c r="F24" s="45" t="n">
        <v>29973.29</v>
      </c>
      <c r="G24" s="45" t="n">
        <v>28300</v>
      </c>
      <c r="H24" s="45" t="n">
        <v>4411.99</v>
      </c>
      <c r="I24" s="45" t="n">
        <v>21580</v>
      </c>
      <c r="J24" s="45" t="n">
        <v>49363.84</v>
      </c>
      <c r="K24" s="45" t="n">
        <f aca="false">C24+E24+G24+I24</f>
        <v>97880</v>
      </c>
      <c r="L24" s="45" t="n">
        <f aca="false">D24+F24+H24+J24</f>
        <v>96200.77</v>
      </c>
      <c r="M24" s="45" t="n">
        <f aca="false">C24+E24+G24+I24</f>
        <v>97880</v>
      </c>
      <c r="N24" s="45" t="n">
        <f aca="false">L24</f>
        <v>96200.77</v>
      </c>
      <c r="O24" s="45" t="n">
        <f aca="false">N24-M24</f>
        <v>-1679.23000000001</v>
      </c>
      <c r="P24" s="38" t="n">
        <f aca="false">(N24-M24)/M24*100</f>
        <v>-1.71560073559462</v>
      </c>
    </row>
    <row r="25" s="77" customFormat="true" ht="24" hidden="false" customHeight="false" outlineLevel="0" collapsed="false">
      <c r="A25" s="74" t="n">
        <v>1146</v>
      </c>
      <c r="B25" s="75" t="s">
        <v>34</v>
      </c>
      <c r="C25" s="76" t="n">
        <v>18810</v>
      </c>
      <c r="D25" s="76" t="n">
        <v>22325.1</v>
      </c>
      <c r="E25" s="76" t="n">
        <v>18810</v>
      </c>
      <c r="F25" s="76" t="n">
        <v>22213.35</v>
      </c>
      <c r="G25" s="76" t="n">
        <v>18810</v>
      </c>
      <c r="H25" s="76" t="n">
        <v>28334.31</v>
      </c>
      <c r="I25" s="76" t="n">
        <v>18810</v>
      </c>
      <c r="J25" s="76" t="n">
        <v>19126.07</v>
      </c>
      <c r="K25" s="45" t="n">
        <f aca="false">C25+E25+G25+I25</f>
        <v>75240</v>
      </c>
      <c r="L25" s="45" t="n">
        <f aca="false">D25+F25+H25+J25</f>
        <v>91998.83</v>
      </c>
      <c r="M25" s="45" t="n">
        <f aca="false">C25+E25+G25+I25</f>
        <v>75240</v>
      </c>
      <c r="N25" s="45" t="n">
        <f aca="false">L25</f>
        <v>91998.83</v>
      </c>
      <c r="O25" s="45" t="n">
        <f aca="false">N25-M25</f>
        <v>16758.83</v>
      </c>
      <c r="P25" s="38" t="n">
        <f aca="false">(N25-M25)/M25*100</f>
        <v>22.2738304093567</v>
      </c>
    </row>
    <row r="26" s="73" customFormat="true" ht="12.75" hidden="false" customHeight="true" outlineLevel="0" collapsed="false">
      <c r="A26" s="70" t="n">
        <v>1147</v>
      </c>
      <c r="B26" s="68" t="s">
        <v>35</v>
      </c>
      <c r="C26" s="45" t="n">
        <v>154300</v>
      </c>
      <c r="D26" s="45" t="n">
        <v>99817.7</v>
      </c>
      <c r="E26" s="45" t="n">
        <v>174800</v>
      </c>
      <c r="F26" s="45" t="n">
        <v>146026.53</v>
      </c>
      <c r="G26" s="45" t="n">
        <v>163200</v>
      </c>
      <c r="H26" s="45" t="n">
        <v>186725.18</v>
      </c>
      <c r="I26" s="45" t="n">
        <v>125475</v>
      </c>
      <c r="J26" s="45" t="n">
        <v>250200.27</v>
      </c>
      <c r="K26" s="45" t="n">
        <f aca="false">C26+E26+G26+I26</f>
        <v>617775</v>
      </c>
      <c r="L26" s="45" t="n">
        <f aca="false">D26+F26+H26+J26</f>
        <v>682769.68</v>
      </c>
      <c r="M26" s="45" t="n">
        <f aca="false">C26+E26+G26+I26</f>
        <v>617775</v>
      </c>
      <c r="N26" s="45" t="n">
        <f aca="false">L26</f>
        <v>682769.68</v>
      </c>
      <c r="O26" s="45" t="n">
        <f aca="false">N26-M26</f>
        <v>64994.6799999999</v>
      </c>
      <c r="P26" s="38" t="n">
        <f aca="false">(N26-M26)/M26*100</f>
        <v>10.5207688883493</v>
      </c>
    </row>
    <row r="27" s="73" customFormat="true" ht="12.75" hidden="false" customHeight="true" outlineLevel="0" collapsed="false">
      <c r="A27" s="70" t="n">
        <v>1148</v>
      </c>
      <c r="B27" s="68" t="s">
        <v>36</v>
      </c>
      <c r="C27" s="45" t="n">
        <v>0</v>
      </c>
      <c r="D27" s="45" t="n">
        <v>1000</v>
      </c>
      <c r="E27" s="45" t="n">
        <v>0</v>
      </c>
      <c r="F27" s="45" t="n">
        <v>7660.73</v>
      </c>
      <c r="G27" s="45" t="n">
        <v>0</v>
      </c>
      <c r="H27" s="45" t="n">
        <v>0</v>
      </c>
      <c r="I27" s="45" t="n">
        <v>0</v>
      </c>
      <c r="J27" s="45" t="n">
        <f aca="false">120696.97</f>
        <v>120696.97</v>
      </c>
      <c r="K27" s="45" t="n">
        <f aca="false">C27+E27+G27+I27</f>
        <v>0</v>
      </c>
      <c r="L27" s="45" t="n">
        <f aca="false">D27+F27+H27+J27</f>
        <v>129357.7</v>
      </c>
      <c r="M27" s="45" t="n">
        <f aca="false">C27+E27+G27+I27</f>
        <v>0</v>
      </c>
      <c r="N27" s="45" t="n">
        <f aca="false">L27</f>
        <v>129357.7</v>
      </c>
      <c r="O27" s="45" t="n">
        <f aca="false">N27-M27</f>
        <v>129357.7</v>
      </c>
      <c r="P27" s="38" t="n">
        <v>100</v>
      </c>
    </row>
    <row r="28" s="81" customFormat="true" ht="24" hidden="false" customHeight="false" outlineLevel="0" collapsed="false">
      <c r="A28" s="78" t="n">
        <v>1150</v>
      </c>
      <c r="B28" s="75" t="s">
        <v>37</v>
      </c>
      <c r="C28" s="79" t="n">
        <v>164966</v>
      </c>
      <c r="D28" s="79" t="n">
        <v>152992.09</v>
      </c>
      <c r="E28" s="79" t="n">
        <v>204300</v>
      </c>
      <c r="F28" s="79" t="n">
        <v>186280.06</v>
      </c>
      <c r="G28" s="79" t="n">
        <v>193200</v>
      </c>
      <c r="H28" s="79" t="n">
        <v>149351.19</v>
      </c>
      <c r="I28" s="79" t="n">
        <v>186200</v>
      </c>
      <c r="J28" s="79" t="n">
        <v>305223.8</v>
      </c>
      <c r="K28" s="79" t="n">
        <f aca="false">C28+E28+G28+I28</f>
        <v>748666</v>
      </c>
      <c r="L28" s="79" t="n">
        <f aca="false">D28+F28+H28+J28</f>
        <v>793847.14</v>
      </c>
      <c r="M28" s="80" t="n">
        <f aca="false">C28+E28+G28+I28</f>
        <v>748666</v>
      </c>
      <c r="N28" s="79" t="n">
        <f aca="false">L28</f>
        <v>793847.14</v>
      </c>
      <c r="O28" s="79" t="n">
        <f aca="false">N28-M28</f>
        <v>45181.14</v>
      </c>
      <c r="P28" s="38" t="n">
        <f aca="false">(N28-M28)/M28*100</f>
        <v>6.03488605065544</v>
      </c>
    </row>
    <row r="29" s="24" customFormat="true" ht="24" hidden="false" customHeight="false" outlineLevel="0" collapsed="false">
      <c r="A29" s="82" t="n">
        <v>1200</v>
      </c>
      <c r="B29" s="68" t="s">
        <v>38</v>
      </c>
      <c r="C29" s="41" t="n">
        <f aca="false">C30+C31</f>
        <v>470979</v>
      </c>
      <c r="D29" s="41" t="n">
        <f aca="false">D30+D31</f>
        <v>495237</v>
      </c>
      <c r="E29" s="41" t="n">
        <f aca="false">E30+E31</f>
        <v>487294</v>
      </c>
      <c r="F29" s="41" t="n">
        <f aca="false">F30+F31</f>
        <v>451991.17</v>
      </c>
      <c r="G29" s="41" t="n">
        <f aca="false">G30+G31</f>
        <v>484828</v>
      </c>
      <c r="H29" s="41" t="n">
        <f aca="false">H30+H31</f>
        <v>450223.64</v>
      </c>
      <c r="I29" s="41" t="n">
        <f aca="false">I30+I31</f>
        <v>474596</v>
      </c>
      <c r="J29" s="41" t="n">
        <f aca="false">J30+J31</f>
        <v>577547.12</v>
      </c>
      <c r="K29" s="41" t="n">
        <f aca="false">K30+K31</f>
        <v>1917697</v>
      </c>
      <c r="L29" s="41" t="n">
        <f aca="false">L30+L31</f>
        <v>1974998.93</v>
      </c>
      <c r="M29" s="41" t="n">
        <f aca="false">M30+M31</f>
        <v>1917697</v>
      </c>
      <c r="N29" s="41" t="n">
        <f aca="false">N30+N31</f>
        <v>1974998.93</v>
      </c>
      <c r="O29" s="41" t="n">
        <f aca="false">N29-M29</f>
        <v>57301.9300000002</v>
      </c>
      <c r="P29" s="38" t="n">
        <f aca="false">(N29-M29)/M29*100</f>
        <v>2.98805963611562</v>
      </c>
    </row>
    <row r="30" s="24" customFormat="true" ht="24" hidden="false" customHeight="false" outlineLevel="0" collapsed="false">
      <c r="A30" s="67" t="n">
        <v>1210</v>
      </c>
      <c r="B30" s="68" t="s">
        <v>39</v>
      </c>
      <c r="C30" s="80" t="n">
        <v>414954</v>
      </c>
      <c r="D30" s="80" t="n">
        <v>438481.98</v>
      </c>
      <c r="E30" s="80" t="n">
        <v>420969</v>
      </c>
      <c r="F30" s="80" t="n">
        <v>404180.31</v>
      </c>
      <c r="G30" s="80" t="n">
        <v>418553</v>
      </c>
      <c r="H30" s="80" t="n">
        <v>397802.51</v>
      </c>
      <c r="I30" s="80" t="n">
        <v>408421</v>
      </c>
      <c r="J30" s="80" t="n">
        <f aca="false">483052.9</f>
        <v>483052.9</v>
      </c>
      <c r="K30" s="80" t="n">
        <f aca="false">C30+E30+G30+I30</f>
        <v>1662897</v>
      </c>
      <c r="L30" s="80" t="n">
        <f aca="false">D30+F30+H30+J30</f>
        <v>1723517.7</v>
      </c>
      <c r="M30" s="80" t="n">
        <f aca="false">C30+E30+G30+I30</f>
        <v>1662897</v>
      </c>
      <c r="N30" s="80" t="n">
        <f aca="false">L30</f>
        <v>1723517.7</v>
      </c>
      <c r="O30" s="80" t="n">
        <f aca="false">N30-M30</f>
        <v>60620.7000000002</v>
      </c>
      <c r="P30" s="38" t="n">
        <f aca="false">(N30-M30)/M30*100</f>
        <v>3.64548736331836</v>
      </c>
    </row>
    <row r="31" s="72" customFormat="true" ht="24" hidden="false" customHeight="false" outlineLevel="0" collapsed="false">
      <c r="A31" s="67" t="n">
        <v>1220</v>
      </c>
      <c r="B31" s="68" t="s">
        <v>40</v>
      </c>
      <c r="C31" s="41" t="n">
        <f aca="false">SUM(C32:C34)</f>
        <v>56025</v>
      </c>
      <c r="D31" s="41" t="n">
        <f aca="false">SUM(D32:D34)</f>
        <v>56755.02</v>
      </c>
      <c r="E31" s="41" t="n">
        <f aca="false">SUM(E32:E34)</f>
        <v>66325</v>
      </c>
      <c r="F31" s="41" t="n">
        <f aca="false">SUM(F32:F34)</f>
        <v>47810.86</v>
      </c>
      <c r="G31" s="41" t="n">
        <f aca="false">SUM(G32:G34)</f>
        <v>66275</v>
      </c>
      <c r="H31" s="41" t="n">
        <f aca="false">SUM(H32:H34)</f>
        <v>52421.13</v>
      </c>
      <c r="I31" s="41" t="n">
        <f aca="false">SUM(I32:I34)</f>
        <v>66175</v>
      </c>
      <c r="J31" s="41" t="n">
        <f aca="false">SUM(J32:J34)</f>
        <v>94494.22</v>
      </c>
      <c r="K31" s="41" t="n">
        <f aca="false">SUM(K32:K34)</f>
        <v>254800</v>
      </c>
      <c r="L31" s="41" t="n">
        <f aca="false">SUM(L32:L34)</f>
        <v>251481.23</v>
      </c>
      <c r="M31" s="41" t="n">
        <f aca="false">SUM(M32:M34)</f>
        <v>254800</v>
      </c>
      <c r="N31" s="41" t="n">
        <f aca="false">SUM(N32:N34)</f>
        <v>251481.23</v>
      </c>
      <c r="O31" s="41" t="n">
        <f aca="false">N31-M31</f>
        <v>-3318.77000000002</v>
      </c>
      <c r="P31" s="38" t="n">
        <f aca="false">(N31-M31)/M31*100</f>
        <v>-1.30250000000001</v>
      </c>
    </row>
    <row r="32" s="73" customFormat="true" ht="48" hidden="false" customHeight="false" outlineLevel="0" collapsed="false">
      <c r="A32" s="70" t="n">
        <v>1221</v>
      </c>
      <c r="B32" s="68" t="s">
        <v>41</v>
      </c>
      <c r="C32" s="45" t="n">
        <v>21250</v>
      </c>
      <c r="D32" s="45" t="n">
        <v>23315.79</v>
      </c>
      <c r="E32" s="45" t="n">
        <v>31250</v>
      </c>
      <c r="F32" s="45" t="n">
        <v>11672.26</v>
      </c>
      <c r="G32" s="45" t="n">
        <v>31250</v>
      </c>
      <c r="H32" s="45" t="n">
        <v>14354.59</v>
      </c>
      <c r="I32" s="45" t="n">
        <v>31250</v>
      </c>
      <c r="J32" s="45" t="n">
        <v>42411.73</v>
      </c>
      <c r="K32" s="45" t="n">
        <f aca="false">C32+E32+G32+I32</f>
        <v>115000</v>
      </c>
      <c r="L32" s="45" t="n">
        <f aca="false">D32+F32+H32+J32</f>
        <v>91754.37</v>
      </c>
      <c r="M32" s="45" t="n">
        <f aca="false">C32+E32+G32+I32</f>
        <v>115000</v>
      </c>
      <c r="N32" s="45" t="n">
        <f aca="false">L32</f>
        <v>91754.37</v>
      </c>
      <c r="O32" s="45" t="n">
        <f aca="false">N32-M32</f>
        <v>-23245.63</v>
      </c>
      <c r="P32" s="38" t="n">
        <f aca="false">(N32-M32)/M32*100</f>
        <v>-20.2135913043478</v>
      </c>
    </row>
    <row r="33" s="73" customFormat="true" ht="24" hidden="false" customHeight="false" outlineLevel="0" collapsed="false">
      <c r="A33" s="70" t="n">
        <v>1227</v>
      </c>
      <c r="B33" s="68" t="s">
        <v>42</v>
      </c>
      <c r="C33" s="45" t="n">
        <v>33550</v>
      </c>
      <c r="D33" s="45" t="n">
        <v>32189.23</v>
      </c>
      <c r="E33" s="45" t="n">
        <v>33850</v>
      </c>
      <c r="F33" s="45" t="n">
        <v>35638.6</v>
      </c>
      <c r="G33" s="45" t="n">
        <v>33800</v>
      </c>
      <c r="H33" s="45" t="n">
        <v>37315.96</v>
      </c>
      <c r="I33" s="45" t="n">
        <v>33800</v>
      </c>
      <c r="J33" s="45" t="n">
        <v>50832.49</v>
      </c>
      <c r="K33" s="45" t="n">
        <f aca="false">C33+E33+G33+I33</f>
        <v>135000</v>
      </c>
      <c r="L33" s="45" t="n">
        <f aca="false">D33+F33+H33+J33</f>
        <v>155976.28</v>
      </c>
      <c r="M33" s="45" t="n">
        <f aca="false">C33+E33+G33+I33</f>
        <v>135000</v>
      </c>
      <c r="N33" s="45" t="n">
        <f aca="false">L33</f>
        <v>155976.28</v>
      </c>
      <c r="O33" s="45" t="n">
        <f aca="false">N33-M33</f>
        <v>20976.28</v>
      </c>
      <c r="P33" s="38" t="n">
        <f aca="false">(N33-M33)/M33*100</f>
        <v>15.5379851851852</v>
      </c>
    </row>
    <row r="34" s="77" customFormat="true" ht="36" hidden="false" customHeight="false" outlineLevel="0" collapsed="false">
      <c r="A34" s="74" t="n">
        <v>1228</v>
      </c>
      <c r="B34" s="83" t="s">
        <v>43</v>
      </c>
      <c r="C34" s="76" t="n">
        <v>1225</v>
      </c>
      <c r="D34" s="76" t="n">
        <v>1250</v>
      </c>
      <c r="E34" s="76" t="n">
        <v>1225</v>
      </c>
      <c r="F34" s="76" t="n">
        <v>500</v>
      </c>
      <c r="G34" s="76" t="n">
        <v>1225</v>
      </c>
      <c r="H34" s="76" t="n">
        <v>750.58</v>
      </c>
      <c r="I34" s="76" t="n">
        <v>1125</v>
      </c>
      <c r="J34" s="76" t="n">
        <v>1250</v>
      </c>
      <c r="K34" s="45" t="n">
        <f aca="false">C34+E34+G34+I34</f>
        <v>4800</v>
      </c>
      <c r="L34" s="45" t="n">
        <f aca="false">D34+F34+H34+J34</f>
        <v>3750.58</v>
      </c>
      <c r="M34" s="45" t="n">
        <f aca="false">C34+E34+G34+I34</f>
        <v>4800</v>
      </c>
      <c r="N34" s="45" t="n">
        <f aca="false">L34</f>
        <v>3750.58</v>
      </c>
      <c r="O34" s="45" t="n">
        <f aca="false">N34-M34</f>
        <v>-1049.42</v>
      </c>
      <c r="P34" s="38" t="n">
        <f aca="false">(N34-M34)/M34*100</f>
        <v>-21.8629166666667</v>
      </c>
    </row>
    <row r="35" s="73" customFormat="true" ht="15" hidden="false" customHeight="false" outlineLevel="0" collapsed="false">
      <c r="A35" s="60" t="n">
        <v>2000</v>
      </c>
      <c r="B35" s="61" t="s">
        <v>44</v>
      </c>
      <c r="C35" s="62" t="n">
        <f aca="false">C36+C43+C71+C81</f>
        <v>1315099</v>
      </c>
      <c r="D35" s="62" t="n">
        <f aca="false">D36+D43+D71+D81</f>
        <v>1359413.41</v>
      </c>
      <c r="E35" s="62" t="n">
        <f aca="false">E36+E43+E71+E81</f>
        <v>1340650</v>
      </c>
      <c r="F35" s="62" t="n">
        <f aca="false">F36+F43+F71+F81</f>
        <v>1277033.29</v>
      </c>
      <c r="G35" s="62" t="n">
        <f aca="false">G36+G43+G71+G81</f>
        <v>1243218</v>
      </c>
      <c r="H35" s="62" t="n">
        <f aca="false">H36+H43+H71+H81</f>
        <v>1190756.41</v>
      </c>
      <c r="I35" s="62" t="n">
        <f aca="false">I36+I43+I71+I81</f>
        <v>1190670</v>
      </c>
      <c r="J35" s="63" t="n">
        <f aca="false">J36+J43+J71+J81</f>
        <v>1485775.64</v>
      </c>
      <c r="K35" s="62" t="n">
        <f aca="false">K36+K43+K71+K81</f>
        <v>5089637</v>
      </c>
      <c r="L35" s="62" t="n">
        <f aca="false">L36+L43+L71+L81</f>
        <v>5312978.75</v>
      </c>
      <c r="M35" s="62" t="n">
        <f aca="false">M36+M43+M71+M81</f>
        <v>5089637</v>
      </c>
      <c r="N35" s="62" t="n">
        <f aca="false">N36+N43+N71+N81</f>
        <v>5312978.75</v>
      </c>
      <c r="O35" s="62" t="n">
        <f aca="false">N35-M35</f>
        <v>223341.750000001</v>
      </c>
      <c r="P35" s="64" t="n">
        <f aca="false">(N35-M35)/M35*100</f>
        <v>4.38816658241051</v>
      </c>
    </row>
    <row r="36" s="73" customFormat="true" ht="24" hidden="false" customHeight="false" outlineLevel="0" collapsed="false">
      <c r="A36" s="65" t="n">
        <v>2100</v>
      </c>
      <c r="B36" s="66" t="s">
        <v>45</v>
      </c>
      <c r="C36" s="42" t="n">
        <f aca="false">C37+C40</f>
        <v>32980</v>
      </c>
      <c r="D36" s="42" t="n">
        <f aca="false">D37+D40</f>
        <v>32982.36</v>
      </c>
      <c r="E36" s="42" t="n">
        <f aca="false">E37+E40</f>
        <v>38321</v>
      </c>
      <c r="F36" s="42" t="n">
        <f aca="false">F37+F40</f>
        <v>38704.15</v>
      </c>
      <c r="G36" s="42" t="n">
        <f aca="false">G37+G40</f>
        <v>29867</v>
      </c>
      <c r="H36" s="42" t="n">
        <f aca="false">H37+H40</f>
        <v>30546.63</v>
      </c>
      <c r="I36" s="42" t="n">
        <f aca="false">I37+I40</f>
        <v>32483</v>
      </c>
      <c r="J36" s="42" t="n">
        <f aca="false">J37+J40</f>
        <v>40157.88</v>
      </c>
      <c r="K36" s="42" t="n">
        <f aca="false">K37+K40</f>
        <v>133651</v>
      </c>
      <c r="L36" s="42" t="n">
        <f aca="false">L37+L40</f>
        <v>142391.02</v>
      </c>
      <c r="M36" s="42" t="n">
        <f aca="false">M37+M40</f>
        <v>133651</v>
      </c>
      <c r="N36" s="42" t="n">
        <f aca="false">N37+N40</f>
        <v>142391.02</v>
      </c>
      <c r="O36" s="42" t="n">
        <f aca="false">N36-M36</f>
        <v>8740.02000000002</v>
      </c>
      <c r="P36" s="38" t="n">
        <f aca="false">(N36-M36)/M36*100</f>
        <v>6.53943479659712</v>
      </c>
    </row>
    <row r="37" s="72" customFormat="true" ht="12.75" hidden="false" customHeight="true" outlineLevel="0" collapsed="false">
      <c r="A37" s="67" t="n">
        <v>2110</v>
      </c>
      <c r="B37" s="68" t="s">
        <v>46</v>
      </c>
      <c r="C37" s="41" t="n">
        <f aca="false">C38+C39</f>
        <v>2400</v>
      </c>
      <c r="D37" s="41" t="n">
        <f aca="false">D38+D39</f>
        <v>1322.52</v>
      </c>
      <c r="E37" s="41" t="n">
        <f aca="false">E38+E39</f>
        <v>3221</v>
      </c>
      <c r="F37" s="41" t="n">
        <f aca="false">F38+F39</f>
        <v>1281.32</v>
      </c>
      <c r="G37" s="41" t="n">
        <f aca="false">G38+G39</f>
        <v>3600</v>
      </c>
      <c r="H37" s="41" t="n">
        <f aca="false">H38+H39</f>
        <v>3471.86</v>
      </c>
      <c r="I37" s="41" t="n">
        <f aca="false">I38+I39</f>
        <v>3273</v>
      </c>
      <c r="J37" s="41" t="n">
        <f aca="false">J38+J39</f>
        <v>2323.75</v>
      </c>
      <c r="K37" s="41" t="n">
        <f aca="false">K38+K39</f>
        <v>12494</v>
      </c>
      <c r="L37" s="41" t="n">
        <f aca="false">L38+L39</f>
        <v>8399.45</v>
      </c>
      <c r="M37" s="41" t="n">
        <f aca="false">M38+M39</f>
        <v>12494</v>
      </c>
      <c r="N37" s="41" t="n">
        <f aca="false">N38+N39</f>
        <v>8399.45</v>
      </c>
      <c r="O37" s="41" t="n">
        <f aca="false">N37-M37</f>
        <v>-4094.55</v>
      </c>
      <c r="P37" s="38" t="n">
        <f aca="false">(N37-M37)/M37*100</f>
        <v>-32.7721306226989</v>
      </c>
    </row>
    <row r="38" s="73" customFormat="true" ht="12.75" hidden="false" customHeight="true" outlineLevel="0" collapsed="false">
      <c r="A38" s="70" t="n">
        <v>2111</v>
      </c>
      <c r="B38" s="68" t="s">
        <v>47</v>
      </c>
      <c r="C38" s="45" t="n">
        <v>800</v>
      </c>
      <c r="D38" s="45" t="n">
        <v>760</v>
      </c>
      <c r="E38" s="45" t="n">
        <v>1200</v>
      </c>
      <c r="F38" s="45" t="n">
        <v>520</v>
      </c>
      <c r="G38" s="84" t="n">
        <v>1400</v>
      </c>
      <c r="H38" s="45" t="n">
        <v>1336</v>
      </c>
      <c r="I38" s="45" t="n">
        <v>1473</v>
      </c>
      <c r="J38" s="45" t="n">
        <v>984</v>
      </c>
      <c r="K38" s="45" t="n">
        <f aca="false">C38+E38+G38+I38</f>
        <v>4873</v>
      </c>
      <c r="L38" s="45" t="n">
        <f aca="false">D38+F38+H38+J38</f>
        <v>3600</v>
      </c>
      <c r="M38" s="45" t="n">
        <f aca="false">C38+E38+G38+I38</f>
        <v>4873</v>
      </c>
      <c r="N38" s="45" t="n">
        <f aca="false">L38</f>
        <v>3600</v>
      </c>
      <c r="O38" s="45" t="n">
        <f aca="false">N38-M38</f>
        <v>-1273</v>
      </c>
      <c r="P38" s="38" t="n">
        <f aca="false">(N38-M38)/M38*100</f>
        <v>-26.1235378616868</v>
      </c>
    </row>
    <row r="39" s="73" customFormat="true" ht="12.75" hidden="false" customHeight="true" outlineLevel="0" collapsed="false">
      <c r="A39" s="70" t="n">
        <v>2112</v>
      </c>
      <c r="B39" s="68" t="s">
        <v>48</v>
      </c>
      <c r="C39" s="45" t="n">
        <v>1600</v>
      </c>
      <c r="D39" s="45" t="n">
        <v>562.52</v>
      </c>
      <c r="E39" s="45" t="n">
        <v>2021</v>
      </c>
      <c r="F39" s="45" t="n">
        <v>761.32</v>
      </c>
      <c r="G39" s="84" t="n">
        <v>2200</v>
      </c>
      <c r="H39" s="45" t="n">
        <v>2135.86</v>
      </c>
      <c r="I39" s="45" t="n">
        <v>1800</v>
      </c>
      <c r="J39" s="45" t="n">
        <v>1339.75</v>
      </c>
      <c r="K39" s="45" t="n">
        <f aca="false">C39+E39+G39+I39</f>
        <v>7621</v>
      </c>
      <c r="L39" s="45" t="n">
        <f aca="false">D39+F39+H39+J39</f>
        <v>4799.45</v>
      </c>
      <c r="M39" s="45" t="n">
        <f aca="false">C39+E39+G39+I39</f>
        <v>7621</v>
      </c>
      <c r="N39" s="45" t="n">
        <f aca="false">L39</f>
        <v>4799.45</v>
      </c>
      <c r="O39" s="45" t="n">
        <f aca="false">N39-M39</f>
        <v>-2821.55</v>
      </c>
      <c r="P39" s="38" t="n">
        <f aca="false">(N39-M39)/M39*100</f>
        <v>-37.023356514893</v>
      </c>
    </row>
    <row r="40" s="72" customFormat="true" ht="12.75" hidden="false" customHeight="true" outlineLevel="0" collapsed="false">
      <c r="A40" s="67" t="n">
        <v>2120</v>
      </c>
      <c r="B40" s="68" t="s">
        <v>49</v>
      </c>
      <c r="C40" s="41" t="n">
        <f aca="false">C41+C42</f>
        <v>30580</v>
      </c>
      <c r="D40" s="41" t="n">
        <f aca="false">D41+D42</f>
        <v>31659.84</v>
      </c>
      <c r="E40" s="41" t="n">
        <f aca="false">E41+E42</f>
        <v>35100</v>
      </c>
      <c r="F40" s="41" t="n">
        <f aca="false">F41+F42</f>
        <v>37422.83</v>
      </c>
      <c r="G40" s="41" t="n">
        <f aca="false">G41+G42</f>
        <v>26267</v>
      </c>
      <c r="H40" s="41" t="n">
        <f aca="false">H41+H42</f>
        <v>27074.77</v>
      </c>
      <c r="I40" s="41" t="n">
        <f aca="false">I41+I42</f>
        <v>29210</v>
      </c>
      <c r="J40" s="41" t="n">
        <f aca="false">J41+J42</f>
        <v>37834.13</v>
      </c>
      <c r="K40" s="41" t="n">
        <f aca="false">K41+K42</f>
        <v>121157</v>
      </c>
      <c r="L40" s="41" t="n">
        <f aca="false">L41+L42</f>
        <v>133991.57</v>
      </c>
      <c r="M40" s="41" t="n">
        <f aca="false">M41+M42</f>
        <v>121157</v>
      </c>
      <c r="N40" s="41" t="n">
        <f aca="false">N41+N42</f>
        <v>133991.57</v>
      </c>
      <c r="O40" s="41" t="n">
        <f aca="false">N40-M40</f>
        <v>12834.57</v>
      </c>
      <c r="P40" s="38" t="n">
        <f aca="false">(N40-M40)/M40*100</f>
        <v>10.5933375702601</v>
      </c>
    </row>
    <row r="41" s="24" customFormat="true" ht="12.75" hidden="false" customHeight="true" outlineLevel="0" collapsed="false">
      <c r="A41" s="70" t="n">
        <v>2121</v>
      </c>
      <c r="B41" s="68" t="s">
        <v>47</v>
      </c>
      <c r="C41" s="45" t="n">
        <v>9800</v>
      </c>
      <c r="D41" s="45" t="n">
        <v>7515</v>
      </c>
      <c r="E41" s="45" t="n">
        <v>10300</v>
      </c>
      <c r="F41" s="45" t="n">
        <v>10500</v>
      </c>
      <c r="G41" s="45" t="n">
        <v>8599</v>
      </c>
      <c r="H41" s="45" t="n">
        <v>8075</v>
      </c>
      <c r="I41" s="45" t="n">
        <v>9320</v>
      </c>
      <c r="J41" s="45" t="n">
        <v>9280</v>
      </c>
      <c r="K41" s="45" t="n">
        <f aca="false">C41+E41+G41+I41</f>
        <v>38019</v>
      </c>
      <c r="L41" s="45" t="n">
        <f aca="false">D41+F41+H41+J41</f>
        <v>35370</v>
      </c>
      <c r="M41" s="45" t="n">
        <f aca="false">C41+E41+G41+I41</f>
        <v>38019</v>
      </c>
      <c r="N41" s="45" t="n">
        <f aca="false">L41</f>
        <v>35370</v>
      </c>
      <c r="O41" s="45" t="n">
        <f aca="false">N41-M41</f>
        <v>-2649</v>
      </c>
      <c r="P41" s="38" t="n">
        <f aca="false">(N41-M41)/M41*100</f>
        <v>-6.96756884715537</v>
      </c>
    </row>
    <row r="42" customFormat="false" ht="12.75" hidden="false" customHeight="true" outlineLevel="0" collapsed="false">
      <c r="A42" s="70" t="n">
        <v>2122</v>
      </c>
      <c r="B42" s="68" t="s">
        <v>48</v>
      </c>
      <c r="C42" s="45" t="n">
        <v>20780</v>
      </c>
      <c r="D42" s="45" t="n">
        <v>24144.84</v>
      </c>
      <c r="E42" s="45" t="n">
        <v>24800</v>
      </c>
      <c r="F42" s="45" t="n">
        <v>26922.83</v>
      </c>
      <c r="G42" s="45" t="n">
        <v>17668</v>
      </c>
      <c r="H42" s="45" t="n">
        <v>18999.77</v>
      </c>
      <c r="I42" s="45" t="n">
        <v>19890</v>
      </c>
      <c r="J42" s="45" t="n">
        <v>28554.13</v>
      </c>
      <c r="K42" s="45" t="n">
        <f aca="false">C42+E42+G42+I42</f>
        <v>83138</v>
      </c>
      <c r="L42" s="45" t="n">
        <f aca="false">D42+F42+H42+J42</f>
        <v>98621.57</v>
      </c>
      <c r="M42" s="45" t="n">
        <f aca="false">C42+E42+G42+I42</f>
        <v>83138</v>
      </c>
      <c r="N42" s="45" t="n">
        <f aca="false">L42</f>
        <v>98621.57</v>
      </c>
      <c r="O42" s="45" t="n">
        <f aca="false">N42-M42</f>
        <v>15483.57</v>
      </c>
      <c r="P42" s="38" t="n">
        <f aca="false">(N42-M42)/M42*100</f>
        <v>18.6239385118718</v>
      </c>
    </row>
    <row r="43" s="24" customFormat="true" ht="15" hidden="false" customHeight="false" outlineLevel="0" collapsed="false">
      <c r="A43" s="82" t="n">
        <v>2200</v>
      </c>
      <c r="B43" s="68" t="s">
        <v>50</v>
      </c>
      <c r="C43" s="41" t="n">
        <f aca="false">C45+C50+C57+C65+C64+C70+C44</f>
        <v>1210417</v>
      </c>
      <c r="D43" s="41" t="n">
        <f aca="false">D45+D50+D57+D65+D64+D70+D44</f>
        <v>1222197.63</v>
      </c>
      <c r="E43" s="41" t="n">
        <f aca="false">E45+E50+E57+E65+E64+E70+E44</f>
        <v>1258939</v>
      </c>
      <c r="F43" s="41" t="n">
        <f aca="false">F45+F50+F57+F65+F64+F70+F44</f>
        <v>1191805.89</v>
      </c>
      <c r="G43" s="41" t="n">
        <f aca="false">G45+G50+G57+G65+G64+G70+G44</f>
        <v>1157513</v>
      </c>
      <c r="H43" s="41" t="n">
        <f aca="false">H45+H50+H57+H65+H64+H70+H44</f>
        <v>1078541.24</v>
      </c>
      <c r="I43" s="41" t="n">
        <f aca="false">I45+I50+I57+I65+I64+I70+I44</f>
        <v>1102410</v>
      </c>
      <c r="J43" s="41" t="n">
        <f aca="false">J45+J50+J57+J65+J64+J70+J44</f>
        <v>1359978.58</v>
      </c>
      <c r="K43" s="41" t="n">
        <f aca="false">C43+E43+G43+I43</f>
        <v>4729279</v>
      </c>
      <c r="L43" s="41" t="n">
        <f aca="false">D43+F43+H43+J43</f>
        <v>4852523.34</v>
      </c>
      <c r="M43" s="41" t="n">
        <f aca="false">M44+M45+M50+M57+M64+M65+M70</f>
        <v>4729279</v>
      </c>
      <c r="N43" s="41" t="n">
        <f aca="false">N44+N45+N50+N57+N64+N65+N70</f>
        <v>4852523.34</v>
      </c>
      <c r="O43" s="41" t="n">
        <f aca="false">N43-M43</f>
        <v>123244.340000001</v>
      </c>
      <c r="P43" s="38" t="n">
        <f aca="false">(N43-M43)/M43*100</f>
        <v>2.60598581728845</v>
      </c>
    </row>
    <row r="44" customFormat="false" ht="12.75" hidden="false" customHeight="true" outlineLevel="0" collapsed="false">
      <c r="A44" s="67" t="n">
        <v>2210</v>
      </c>
      <c r="B44" s="68" t="s">
        <v>51</v>
      </c>
      <c r="C44" s="45" t="n">
        <v>659756</v>
      </c>
      <c r="D44" s="45" t="n">
        <v>657269.44</v>
      </c>
      <c r="E44" s="45" t="n">
        <v>659756</v>
      </c>
      <c r="F44" s="45" t="n">
        <v>642772.27</v>
      </c>
      <c r="G44" s="45" t="n">
        <v>659756</v>
      </c>
      <c r="H44" s="45" t="n">
        <v>675505.41</v>
      </c>
      <c r="I44" s="45" t="n">
        <v>659756</v>
      </c>
      <c r="J44" s="45" t="n">
        <v>676331.99</v>
      </c>
      <c r="K44" s="45" t="n">
        <f aca="false">C44+E44+G44+I44</f>
        <v>2639024</v>
      </c>
      <c r="L44" s="45" t="n">
        <f aca="false">D44+F44+H44+J44</f>
        <v>2651879.11</v>
      </c>
      <c r="M44" s="45" t="n">
        <f aca="false">C44+E44+G44+I44</f>
        <v>2639024</v>
      </c>
      <c r="N44" s="45" t="n">
        <f aca="false">L44</f>
        <v>2651879.11</v>
      </c>
      <c r="O44" s="45" t="n">
        <f aca="false">N44-M44</f>
        <v>12855.1100000003</v>
      </c>
      <c r="P44" s="38" t="n">
        <f aca="false">(N44-M44)/M44*100</f>
        <v>0.487116070183535</v>
      </c>
    </row>
    <row r="45" s="24" customFormat="true" ht="12.75" hidden="false" customHeight="true" outlineLevel="0" collapsed="false">
      <c r="A45" s="67" t="n">
        <v>2220</v>
      </c>
      <c r="B45" s="68" t="s">
        <v>52</v>
      </c>
      <c r="C45" s="41" t="n">
        <f aca="false">C46+C47+C48+C49</f>
        <v>57855</v>
      </c>
      <c r="D45" s="41" t="n">
        <f aca="false">D46+D47+D48+D49</f>
        <v>51177.56</v>
      </c>
      <c r="E45" s="41" t="n">
        <f aca="false">E46+E47+E48+E49</f>
        <v>45049</v>
      </c>
      <c r="F45" s="41" t="n">
        <f aca="false">F46+F47+F48+F49</f>
        <v>30497.58</v>
      </c>
      <c r="G45" s="41" t="n">
        <f aca="false">G46+G47+G48+G49</f>
        <v>26406</v>
      </c>
      <c r="H45" s="41" t="n">
        <f aca="false">H46+H47+H48+H49</f>
        <v>22050.83</v>
      </c>
      <c r="I45" s="41" t="n">
        <f aca="false">I46+I47+I48+I49</f>
        <v>43622</v>
      </c>
      <c r="J45" s="41" t="n">
        <f aca="false">J46+J47+J48+J49</f>
        <v>28491.09</v>
      </c>
      <c r="K45" s="41" t="n">
        <f aca="false">K46+K47+K48+K49</f>
        <v>172932</v>
      </c>
      <c r="L45" s="41" t="n">
        <f aca="false">L46+L47+L48+L49</f>
        <v>132217.06</v>
      </c>
      <c r="M45" s="41" t="n">
        <f aca="false">M46+M47+M48+M49</f>
        <v>172932</v>
      </c>
      <c r="N45" s="41" t="n">
        <f aca="false">N46+N47+N48+N49</f>
        <v>132217.06</v>
      </c>
      <c r="O45" s="41" t="n">
        <f aca="false">N45-M45</f>
        <v>-40714.94</v>
      </c>
      <c r="P45" s="38" t="n">
        <f aca="false">(N45-M45)/M45*100</f>
        <v>-23.5439016492032</v>
      </c>
    </row>
    <row r="46" customFormat="false" ht="12.75" hidden="false" customHeight="true" outlineLevel="0" collapsed="false">
      <c r="A46" s="70" t="n">
        <v>2221</v>
      </c>
      <c r="B46" s="68" t="s">
        <v>53</v>
      </c>
      <c r="C46" s="45" t="n">
        <v>26800</v>
      </c>
      <c r="D46" s="45" t="n">
        <v>25598.8</v>
      </c>
      <c r="E46" s="45" t="n">
        <v>15200</v>
      </c>
      <c r="F46" s="45" t="n">
        <v>9408.16</v>
      </c>
      <c r="G46" s="45" t="n">
        <v>0</v>
      </c>
      <c r="H46" s="45" t="n">
        <v>0</v>
      </c>
      <c r="I46" s="45" t="n">
        <v>18000</v>
      </c>
      <c r="J46" s="45" t="n">
        <v>7566.05</v>
      </c>
      <c r="K46" s="45" t="n">
        <f aca="false">C46+E46+G46+I46</f>
        <v>60000</v>
      </c>
      <c r="L46" s="45" t="n">
        <f aca="false">D46+F46+H46+J46</f>
        <v>42573.01</v>
      </c>
      <c r="M46" s="45" t="n">
        <f aca="false">C46+E46+G46+I46</f>
        <v>60000</v>
      </c>
      <c r="N46" s="45" t="n">
        <f aca="false">L46</f>
        <v>42573.01</v>
      </c>
      <c r="O46" s="45" t="n">
        <f aca="false">N46-M46</f>
        <v>-17426.99</v>
      </c>
      <c r="P46" s="38" t="n">
        <f aca="false">(N46-M46)/M46*100</f>
        <v>-29.0449833333333</v>
      </c>
    </row>
    <row r="47" customFormat="false" ht="12.75" hidden="false" customHeight="true" outlineLevel="0" collapsed="false">
      <c r="A47" s="70" t="n">
        <v>2222</v>
      </c>
      <c r="B47" s="68" t="s">
        <v>54</v>
      </c>
      <c r="C47" s="45" t="n">
        <v>1620</v>
      </c>
      <c r="D47" s="45" t="n">
        <v>1106.68</v>
      </c>
      <c r="E47" s="45" t="n">
        <v>1515</v>
      </c>
      <c r="F47" s="45" t="n">
        <v>1036.92</v>
      </c>
      <c r="G47" s="45" t="n">
        <v>1454</v>
      </c>
      <c r="H47" s="45" t="n">
        <v>1189.87</v>
      </c>
      <c r="I47" s="45" t="n">
        <v>1691</v>
      </c>
      <c r="J47" s="45" t="n">
        <v>1139.78</v>
      </c>
      <c r="K47" s="45" t="n">
        <f aca="false">C47+E47+G47+I47</f>
        <v>6280</v>
      </c>
      <c r="L47" s="45" t="n">
        <f aca="false">D47+F47+H47+J47</f>
        <v>4473.25</v>
      </c>
      <c r="M47" s="45" t="n">
        <f aca="false">C47+E47+G47+I47</f>
        <v>6280</v>
      </c>
      <c r="N47" s="45" t="n">
        <f aca="false">L47</f>
        <v>4473.25</v>
      </c>
      <c r="O47" s="45" t="n">
        <f aca="false">N47-M47</f>
        <v>-1806.75</v>
      </c>
      <c r="P47" s="38" t="n">
        <f aca="false">(N47-M47)/M47*100</f>
        <v>-28.7699044585987</v>
      </c>
    </row>
    <row r="48" customFormat="false" ht="12.75" hidden="false" customHeight="true" outlineLevel="0" collapsed="false">
      <c r="A48" s="70" t="n">
        <v>2223</v>
      </c>
      <c r="B48" s="68" t="s">
        <v>55</v>
      </c>
      <c r="C48" s="45" t="n">
        <v>27600</v>
      </c>
      <c r="D48" s="45" t="n">
        <v>22781.03</v>
      </c>
      <c r="E48" s="45" t="n">
        <v>26500</v>
      </c>
      <c r="F48" s="45" t="n">
        <v>18639</v>
      </c>
      <c r="G48" s="45" t="n">
        <v>23400</v>
      </c>
      <c r="H48" s="45" t="n">
        <v>19294</v>
      </c>
      <c r="I48" s="45" t="n">
        <v>22500</v>
      </c>
      <c r="J48" s="45" t="n">
        <v>18256.34</v>
      </c>
      <c r="K48" s="45" t="n">
        <f aca="false">C48+E48+G48+I48</f>
        <v>100000</v>
      </c>
      <c r="L48" s="45" t="n">
        <f aca="false">D48+F48+H48+J48</f>
        <v>78970.37</v>
      </c>
      <c r="M48" s="45" t="n">
        <f aca="false">C48+E48+G48+I48</f>
        <v>100000</v>
      </c>
      <c r="N48" s="45" t="n">
        <f aca="false">L48</f>
        <v>78970.37</v>
      </c>
      <c r="O48" s="45" t="n">
        <f aca="false">N48-M48</f>
        <v>-21029.63</v>
      </c>
      <c r="P48" s="38" t="n">
        <f aca="false">(N48-M48)/M48*100</f>
        <v>-21.02963</v>
      </c>
    </row>
    <row r="49" customFormat="false" ht="12.75" hidden="false" customHeight="true" outlineLevel="0" collapsed="false">
      <c r="A49" s="70" t="n">
        <v>2229</v>
      </c>
      <c r="B49" s="68" t="s">
        <v>56</v>
      </c>
      <c r="C49" s="45" t="n">
        <v>1835</v>
      </c>
      <c r="D49" s="45" t="n">
        <v>1691.05</v>
      </c>
      <c r="E49" s="45" t="n">
        <v>1834</v>
      </c>
      <c r="F49" s="45" t="n">
        <v>1413.5</v>
      </c>
      <c r="G49" s="45" t="n">
        <v>1552</v>
      </c>
      <c r="H49" s="45" t="n">
        <v>1566.96</v>
      </c>
      <c r="I49" s="45" t="n">
        <v>1431</v>
      </c>
      <c r="J49" s="45" t="n">
        <v>1528.92</v>
      </c>
      <c r="K49" s="45" t="n">
        <f aca="false">C49+E49+G49+I49</f>
        <v>6652</v>
      </c>
      <c r="L49" s="45" t="n">
        <f aca="false">D49+F49+H49+J49</f>
        <v>6200.43</v>
      </c>
      <c r="M49" s="45" t="n">
        <f aca="false">C49+E49+G49+I49</f>
        <v>6652</v>
      </c>
      <c r="N49" s="45" t="n">
        <f aca="false">L49</f>
        <v>6200.43</v>
      </c>
      <c r="O49" s="45" t="n">
        <f aca="false">N49-M49</f>
        <v>-451.57</v>
      </c>
      <c r="P49" s="38" t="n">
        <f aca="false">(N49-M49)/M49*100</f>
        <v>-6.78848466626578</v>
      </c>
    </row>
    <row r="50" s="24" customFormat="true" ht="24" hidden="false" customHeight="false" outlineLevel="0" collapsed="false">
      <c r="A50" s="67" t="n">
        <v>2230</v>
      </c>
      <c r="B50" s="68" t="s">
        <v>57</v>
      </c>
      <c r="C50" s="41" t="n">
        <f aca="false">SUM(C51:C56)</f>
        <v>105235</v>
      </c>
      <c r="D50" s="41" t="n">
        <f aca="false">SUM(D51:D56)</f>
        <v>114313.28</v>
      </c>
      <c r="E50" s="41" t="n">
        <f aca="false">SUM(E51:E56)</f>
        <v>106200</v>
      </c>
      <c r="F50" s="41" t="n">
        <f aca="false">SUM(F51:F56)</f>
        <v>101351.81</v>
      </c>
      <c r="G50" s="41" t="n">
        <f aca="false">SUM(G51:G56)</f>
        <v>92340</v>
      </c>
      <c r="H50" s="41" t="n">
        <f aca="false">SUM(H51:H56)</f>
        <v>55947.78</v>
      </c>
      <c r="I50" s="41" t="n">
        <f aca="false">SUM(I51:I56)</f>
        <v>115351</v>
      </c>
      <c r="J50" s="41" t="n">
        <f aca="false">SUM(J51:J56)</f>
        <v>213321.73</v>
      </c>
      <c r="K50" s="41" t="n">
        <f aca="false">SUM(K51:K56)</f>
        <v>419126</v>
      </c>
      <c r="L50" s="41" t="n">
        <f aca="false">SUM(L51:L56)</f>
        <v>484934.6</v>
      </c>
      <c r="M50" s="41" t="n">
        <f aca="false">SUM(M51:M56)</f>
        <v>419126</v>
      </c>
      <c r="N50" s="41" t="n">
        <f aca="false">SUM(N51:N56)</f>
        <v>484934.6</v>
      </c>
      <c r="O50" s="41" t="n">
        <f aca="false">N50-M50</f>
        <v>65808.6</v>
      </c>
      <c r="P50" s="38" t="n">
        <f aca="false">(N50-M50)/M50*100</f>
        <v>15.7013881267208</v>
      </c>
    </row>
    <row r="51" customFormat="false" ht="24" hidden="false" customHeight="false" outlineLevel="0" collapsed="false">
      <c r="A51" s="70" t="n">
        <v>2231</v>
      </c>
      <c r="B51" s="68" t="s">
        <v>58</v>
      </c>
      <c r="C51" s="45" t="n">
        <v>5000</v>
      </c>
      <c r="D51" s="45" t="n">
        <v>4387.57</v>
      </c>
      <c r="E51" s="45" t="n">
        <v>5300</v>
      </c>
      <c r="F51" s="45" t="n">
        <v>211.75</v>
      </c>
      <c r="G51" s="45" t="n">
        <v>4560</v>
      </c>
      <c r="H51" s="45" t="n">
        <v>693.7</v>
      </c>
      <c r="I51" s="45" t="n">
        <v>7340</v>
      </c>
      <c r="J51" s="45" t="n">
        <v>2253.63</v>
      </c>
      <c r="K51" s="45" t="n">
        <f aca="false">C51+E51+G51+I51</f>
        <v>22200</v>
      </c>
      <c r="L51" s="45" t="n">
        <f aca="false">D51+F51+H51+J51</f>
        <v>7546.65</v>
      </c>
      <c r="M51" s="45" t="n">
        <f aca="false">C51+E51+G51+I51</f>
        <v>22200</v>
      </c>
      <c r="N51" s="45" t="n">
        <f aca="false">L51</f>
        <v>7546.65</v>
      </c>
      <c r="O51" s="45" t="n">
        <f aca="false">N51-M51</f>
        <v>-14653.35</v>
      </c>
      <c r="P51" s="38" t="n">
        <f aca="false">(N51-M51)/M51*100</f>
        <v>-66.0060810810811</v>
      </c>
    </row>
    <row r="52" s="24" customFormat="true" ht="12.75" hidden="false" customHeight="true" outlineLevel="0" collapsed="false">
      <c r="A52" s="70" t="n">
        <v>2232</v>
      </c>
      <c r="B52" s="68" t="s">
        <v>59</v>
      </c>
      <c r="C52" s="45" t="n">
        <v>24700</v>
      </c>
      <c r="D52" s="45" t="n">
        <v>16345.27</v>
      </c>
      <c r="E52" s="45" t="n">
        <v>13000</v>
      </c>
      <c r="F52" s="45" t="n">
        <v>19322.04</v>
      </c>
      <c r="G52" s="45" t="n">
        <v>11900</v>
      </c>
      <c r="H52" s="45" t="n">
        <v>23469.04</v>
      </c>
      <c r="I52" s="45" t="n">
        <v>11909</v>
      </c>
      <c r="J52" s="45" t="n">
        <v>39547.28</v>
      </c>
      <c r="K52" s="45" t="n">
        <f aca="false">C52+E52+G52+I52</f>
        <v>61509</v>
      </c>
      <c r="L52" s="45" t="n">
        <f aca="false">D52+F52+H52+J52</f>
        <v>98683.63</v>
      </c>
      <c r="M52" s="45" t="n">
        <f aca="false">C52+E52+G52+I52</f>
        <v>61509</v>
      </c>
      <c r="N52" s="45" t="n">
        <f aca="false">L52</f>
        <v>98683.63</v>
      </c>
      <c r="O52" s="45" t="n">
        <f aca="false">N52-M52</f>
        <v>37174.63</v>
      </c>
      <c r="P52" s="38" t="n">
        <f aca="false">(N52-M52)/M52*100</f>
        <v>60.43770830285</v>
      </c>
    </row>
    <row r="53" s="24" customFormat="true" ht="12.75" hidden="false" customHeight="true" outlineLevel="0" collapsed="false">
      <c r="A53" s="70" t="n">
        <v>2233</v>
      </c>
      <c r="B53" s="68" t="s">
        <v>60</v>
      </c>
      <c r="C53" s="45" t="n">
        <v>300</v>
      </c>
      <c r="D53" s="45" t="n">
        <v>0</v>
      </c>
      <c r="E53" s="45" t="n">
        <v>200</v>
      </c>
      <c r="F53" s="45" t="n">
        <v>0</v>
      </c>
      <c r="G53" s="45" t="n">
        <v>200</v>
      </c>
      <c r="H53" s="45" t="n">
        <v>0</v>
      </c>
      <c r="I53" s="45" t="n">
        <v>300</v>
      </c>
      <c r="J53" s="45" t="n">
        <v>648.13</v>
      </c>
      <c r="K53" s="45" t="n">
        <f aca="false">C53+E53+G53+I53</f>
        <v>1000</v>
      </c>
      <c r="L53" s="45" t="n">
        <f aca="false">D53+F53+H53+J53</f>
        <v>648.13</v>
      </c>
      <c r="M53" s="45" t="n">
        <f aca="false">C53+E53+G53+I53</f>
        <v>1000</v>
      </c>
      <c r="N53" s="45" t="n">
        <f aca="false">L53</f>
        <v>648.13</v>
      </c>
      <c r="O53" s="45" t="n">
        <f aca="false">N53-M53</f>
        <v>-351.87</v>
      </c>
      <c r="P53" s="38" t="n">
        <f aca="false">(N53-M53)/M53*100</f>
        <v>-35.187</v>
      </c>
    </row>
    <row r="54" customFormat="false" ht="16.5" hidden="false" customHeight="true" outlineLevel="0" collapsed="false">
      <c r="A54" s="70" t="n">
        <v>2235</v>
      </c>
      <c r="B54" s="68" t="s">
        <v>61</v>
      </c>
      <c r="C54" s="45" t="n">
        <v>2000</v>
      </c>
      <c r="D54" s="45" t="n">
        <v>1988.92</v>
      </c>
      <c r="E54" s="45" t="n">
        <v>1600</v>
      </c>
      <c r="F54" s="45" t="n">
        <v>4428.24</v>
      </c>
      <c r="G54" s="45" t="n">
        <v>2250</v>
      </c>
      <c r="H54" s="45" t="n">
        <v>927.2</v>
      </c>
      <c r="I54" s="45" t="n">
        <v>2000</v>
      </c>
      <c r="J54" s="45" t="n">
        <v>14062.56</v>
      </c>
      <c r="K54" s="45" t="n">
        <f aca="false">C54+E54+G54+I54</f>
        <v>7850</v>
      </c>
      <c r="L54" s="45" t="n">
        <f aca="false">D54+F54+H54+J54</f>
        <v>21406.92</v>
      </c>
      <c r="M54" s="45" t="n">
        <f aca="false">C54+E54+G54+I54</f>
        <v>7850</v>
      </c>
      <c r="N54" s="45" t="n">
        <f aca="false">L54</f>
        <v>21406.92</v>
      </c>
      <c r="O54" s="45" t="n">
        <f aca="false">N54-M54</f>
        <v>13556.92</v>
      </c>
      <c r="P54" s="38" t="n">
        <f aca="false">(N54-M54)/M54*100</f>
        <v>172.699617834395</v>
      </c>
    </row>
    <row r="55" customFormat="false" ht="12.75" hidden="false" customHeight="true" outlineLevel="0" collapsed="false">
      <c r="A55" s="70" t="n">
        <v>2236</v>
      </c>
      <c r="B55" s="68" t="s">
        <v>62</v>
      </c>
      <c r="C55" s="45" t="n">
        <v>500</v>
      </c>
      <c r="D55" s="45" t="n">
        <v>403.58</v>
      </c>
      <c r="E55" s="45" t="n">
        <v>400</v>
      </c>
      <c r="F55" s="45" t="n">
        <v>438.23</v>
      </c>
      <c r="G55" s="45" t="n">
        <v>500</v>
      </c>
      <c r="H55" s="45" t="n">
        <v>340.63</v>
      </c>
      <c r="I55" s="45" t="n">
        <v>400</v>
      </c>
      <c r="J55" s="45" t="n">
        <v>522.13</v>
      </c>
      <c r="K55" s="45" t="n">
        <f aca="false">C55+E55+G55+I55</f>
        <v>1800</v>
      </c>
      <c r="L55" s="45" t="n">
        <f aca="false">D55+F55+H55+J55</f>
        <v>1704.57</v>
      </c>
      <c r="M55" s="45" t="n">
        <f aca="false">C55+E55+G55+I55</f>
        <v>1800</v>
      </c>
      <c r="N55" s="45" t="n">
        <f aca="false">L55</f>
        <v>1704.57</v>
      </c>
      <c r="O55" s="45" t="n">
        <f aca="false">N55-M55</f>
        <v>-95.4299999999998</v>
      </c>
      <c r="P55" s="38" t="n">
        <f aca="false">(N55-M55)/M55*100</f>
        <v>-5.30166666666666</v>
      </c>
    </row>
    <row r="56" customFormat="false" ht="15" hidden="false" customHeight="false" outlineLevel="0" collapsed="false">
      <c r="A56" s="70" t="n">
        <v>2239</v>
      </c>
      <c r="B56" s="68" t="s">
        <v>63</v>
      </c>
      <c r="C56" s="45" t="n">
        <v>72735</v>
      </c>
      <c r="D56" s="45" t="n">
        <f aca="false">91077.94+110</f>
        <v>91187.94</v>
      </c>
      <c r="E56" s="45" t="n">
        <v>85700</v>
      </c>
      <c r="F56" s="45" t="n">
        <v>76951.55</v>
      </c>
      <c r="G56" s="45" t="n">
        <v>72930</v>
      </c>
      <c r="H56" s="45" t="n">
        <v>30517.21</v>
      </c>
      <c r="I56" s="45" t="n">
        <v>93402</v>
      </c>
      <c r="J56" s="45" t="n">
        <v>156288</v>
      </c>
      <c r="K56" s="45" t="n">
        <f aca="false">C56+E56+G56+I56</f>
        <v>324767</v>
      </c>
      <c r="L56" s="45" t="n">
        <f aca="false">D56+F56+H56+J56</f>
        <v>354944.7</v>
      </c>
      <c r="M56" s="45" t="n">
        <f aca="false">C56+E56+G56+I56</f>
        <v>324767</v>
      </c>
      <c r="N56" s="45" t="n">
        <f aca="false">L56</f>
        <v>354944.7</v>
      </c>
      <c r="O56" s="45" t="n">
        <f aca="false">N56-M56</f>
        <v>30177.7</v>
      </c>
      <c r="P56" s="38" t="n">
        <f aca="false">(N56-M56)/M56*100</f>
        <v>9.29210788041887</v>
      </c>
    </row>
    <row r="57" s="24" customFormat="true" ht="24" hidden="false" customHeight="false" outlineLevel="0" collapsed="false">
      <c r="A57" s="85" t="n">
        <v>2240</v>
      </c>
      <c r="B57" s="68" t="s">
        <v>64</v>
      </c>
      <c r="C57" s="41" t="n">
        <f aca="false">SUM(C58:C63)</f>
        <v>61274</v>
      </c>
      <c r="D57" s="41" t="n">
        <f aca="false">SUM(D58:D63)</f>
        <v>65010.69</v>
      </c>
      <c r="E57" s="41" t="n">
        <f aca="false">SUM(E58:E63)</f>
        <v>70064</v>
      </c>
      <c r="F57" s="41" t="n">
        <f aca="false">SUM(F58:F63)</f>
        <v>56475.85</v>
      </c>
      <c r="G57" s="41" t="n">
        <f aca="false">SUM(G58:G63)</f>
        <v>77213</v>
      </c>
      <c r="H57" s="41" t="n">
        <f aca="false">SUM(H58:H63)</f>
        <v>68374.48</v>
      </c>
      <c r="I57" s="41" t="n">
        <f aca="false">SUM(I58:I63)</f>
        <v>55565</v>
      </c>
      <c r="J57" s="41" t="n">
        <f aca="false">SUM(J58:J63)</f>
        <v>81545.16</v>
      </c>
      <c r="K57" s="41" t="n">
        <f aca="false">SUM(K58:K63)</f>
        <v>264116</v>
      </c>
      <c r="L57" s="41" t="n">
        <f aca="false">SUM(L58:L63)</f>
        <v>271406.18</v>
      </c>
      <c r="M57" s="41" t="n">
        <f aca="false">SUM(M58:M63)</f>
        <v>264116</v>
      </c>
      <c r="N57" s="41" t="n">
        <f aca="false">SUM(N58:N63)</f>
        <v>271406.18</v>
      </c>
      <c r="O57" s="41" t="n">
        <f aca="false">N57-M57</f>
        <v>7290.17999999999</v>
      </c>
      <c r="P57" s="38" t="n">
        <f aca="false">(N57-M57)/M57*100</f>
        <v>2.76021899468415</v>
      </c>
    </row>
    <row r="58" customFormat="false" ht="12.75" hidden="false" customHeight="true" outlineLevel="0" collapsed="false">
      <c r="A58" s="70" t="n">
        <v>2241</v>
      </c>
      <c r="B58" s="68" t="s">
        <v>65</v>
      </c>
      <c r="C58" s="45" t="n">
        <v>1120</v>
      </c>
      <c r="D58" s="45" t="n">
        <v>248.05</v>
      </c>
      <c r="E58" s="45" t="n">
        <v>1400</v>
      </c>
      <c r="F58" s="45" t="n">
        <v>0</v>
      </c>
      <c r="G58" s="45" t="n">
        <v>1939</v>
      </c>
      <c r="H58" s="45" t="n">
        <v>688.59</v>
      </c>
      <c r="I58" s="45" t="n">
        <v>1280</v>
      </c>
      <c r="J58" s="45" t="n">
        <v>4946.84</v>
      </c>
      <c r="K58" s="45" t="n">
        <f aca="false">C58+E58+G58+I58</f>
        <v>5739</v>
      </c>
      <c r="L58" s="45" t="n">
        <f aca="false">D58+F58+H58+J58</f>
        <v>5883.48</v>
      </c>
      <c r="M58" s="45" t="n">
        <f aca="false">C58+E58+G58+I58</f>
        <v>5739</v>
      </c>
      <c r="N58" s="45" t="n">
        <f aca="false">L58</f>
        <v>5883.48</v>
      </c>
      <c r="O58" s="45" t="n">
        <f aca="false">N58-M58</f>
        <v>144.48</v>
      </c>
      <c r="P58" s="38" t="n">
        <f aca="false">(N58-M58)/M58*100</f>
        <v>2.51751176163095</v>
      </c>
    </row>
    <row r="59" customFormat="false" ht="12.75" hidden="false" customHeight="true" outlineLevel="0" collapsed="false">
      <c r="A59" s="70" t="n">
        <v>2242</v>
      </c>
      <c r="B59" s="68" t="s">
        <v>66</v>
      </c>
      <c r="C59" s="45" t="n">
        <v>4100</v>
      </c>
      <c r="D59" s="45" t="n">
        <v>2748.79</v>
      </c>
      <c r="E59" s="45" t="n">
        <v>4562</v>
      </c>
      <c r="F59" s="45" t="n">
        <v>2753.85</v>
      </c>
      <c r="G59" s="45" t="n">
        <v>5000</v>
      </c>
      <c r="H59" s="45" t="n">
        <v>1716.69</v>
      </c>
      <c r="I59" s="45" t="n">
        <v>4300</v>
      </c>
      <c r="J59" s="45" t="n">
        <v>4724.79</v>
      </c>
      <c r="K59" s="45" t="n">
        <f aca="false">C59+E59+G59+I59</f>
        <v>17962</v>
      </c>
      <c r="L59" s="45" t="n">
        <f aca="false">D59+F59+H59+J59</f>
        <v>11944.12</v>
      </c>
      <c r="M59" s="45" t="n">
        <f aca="false">C59+E59+G59+I59</f>
        <v>17962</v>
      </c>
      <c r="N59" s="45" t="n">
        <f aca="false">L59</f>
        <v>11944.12</v>
      </c>
      <c r="O59" s="45" t="n">
        <f aca="false">N59-M59</f>
        <v>-6017.88</v>
      </c>
      <c r="P59" s="38" t="n">
        <f aca="false">(N59-M59)/M59*100</f>
        <v>-33.5033960583454</v>
      </c>
    </row>
    <row r="60" customFormat="false" ht="24" hidden="false" customHeight="false" outlineLevel="0" collapsed="false">
      <c r="A60" s="70" t="n">
        <v>2243</v>
      </c>
      <c r="B60" s="40" t="s">
        <v>67</v>
      </c>
      <c r="C60" s="45" t="n">
        <v>5350</v>
      </c>
      <c r="D60" s="45" t="n">
        <v>5492.84</v>
      </c>
      <c r="E60" s="45" t="n">
        <v>9800</v>
      </c>
      <c r="F60" s="45" t="n">
        <v>5561.14</v>
      </c>
      <c r="G60" s="45" t="n">
        <v>13058</v>
      </c>
      <c r="H60" s="45" t="n">
        <v>11617.04</v>
      </c>
      <c r="I60" s="45" t="n">
        <v>9000</v>
      </c>
      <c r="J60" s="45" t="n">
        <v>11554.63</v>
      </c>
      <c r="K60" s="45" t="n">
        <f aca="false">C60+E60+G60+I60</f>
        <v>37208</v>
      </c>
      <c r="L60" s="45" t="n">
        <f aca="false">D60+F60+H60+J60</f>
        <v>34225.65</v>
      </c>
      <c r="M60" s="45" t="n">
        <f aca="false">C60+E60+G60+I60</f>
        <v>37208</v>
      </c>
      <c r="N60" s="45" t="n">
        <f aca="false">L60</f>
        <v>34225.65</v>
      </c>
      <c r="O60" s="45" t="n">
        <f aca="false">N60-M60</f>
        <v>-2982.35</v>
      </c>
      <c r="P60" s="38" t="n">
        <f aca="false">(N60-M60)/M60*100</f>
        <v>-8.01534616211567</v>
      </c>
    </row>
    <row r="61" customFormat="false" ht="12.75" hidden="false" customHeight="true" outlineLevel="0" collapsed="false">
      <c r="A61" s="70" t="n">
        <v>2244</v>
      </c>
      <c r="B61" s="68" t="s">
        <v>68</v>
      </c>
      <c r="C61" s="45" t="n">
        <v>32654</v>
      </c>
      <c r="D61" s="45" t="n">
        <v>38821.57</v>
      </c>
      <c r="E61" s="45" t="n">
        <v>33963</v>
      </c>
      <c r="F61" s="45" t="n">
        <v>32152.17</v>
      </c>
      <c r="G61" s="45" t="n">
        <v>33630</v>
      </c>
      <c r="H61" s="45" t="n">
        <v>35841.67</v>
      </c>
      <c r="I61" s="45" t="n">
        <v>32900</v>
      </c>
      <c r="J61" s="45" t="n">
        <v>35764.95</v>
      </c>
      <c r="K61" s="45" t="n">
        <f aca="false">C61+E61+G61+I61</f>
        <v>133147</v>
      </c>
      <c r="L61" s="45" t="n">
        <f aca="false">D61+F61+H61+J61</f>
        <v>142580.36</v>
      </c>
      <c r="M61" s="45" t="n">
        <f aca="false">C61+E61+G61+I61</f>
        <v>133147</v>
      </c>
      <c r="N61" s="45" t="n">
        <f aca="false">L61</f>
        <v>142580.36</v>
      </c>
      <c r="O61" s="45" t="n">
        <f aca="false">N61-M61</f>
        <v>9433.35999999999</v>
      </c>
      <c r="P61" s="38" t="n">
        <f aca="false">(N61-M61)/M61*100</f>
        <v>7.08492117734533</v>
      </c>
    </row>
    <row r="62" customFormat="false" ht="12.75" hidden="false" customHeight="true" outlineLevel="0" collapsed="false">
      <c r="A62" s="70" t="n">
        <v>2247</v>
      </c>
      <c r="B62" s="68" t="s">
        <v>69</v>
      </c>
      <c r="C62" s="45" t="n">
        <v>700</v>
      </c>
      <c r="D62" s="45" t="n">
        <v>1034.84</v>
      </c>
      <c r="E62" s="45" t="n">
        <v>680</v>
      </c>
      <c r="F62" s="45" t="n">
        <v>350</v>
      </c>
      <c r="G62" s="45" t="n">
        <v>2900</v>
      </c>
      <c r="H62" s="45" t="n">
        <v>2995.39</v>
      </c>
      <c r="I62" s="45" t="n">
        <v>720</v>
      </c>
      <c r="J62" s="45" t="n">
        <v>4660.97</v>
      </c>
      <c r="K62" s="45" t="n">
        <f aca="false">C62+E62+G62+I62</f>
        <v>5000</v>
      </c>
      <c r="L62" s="45" t="n">
        <f aca="false">D62+F62+H62+J62</f>
        <v>9041.2</v>
      </c>
      <c r="M62" s="45" t="n">
        <f aca="false">C62+E62+G62+I62</f>
        <v>5000</v>
      </c>
      <c r="N62" s="45" t="n">
        <f aca="false">L62</f>
        <v>9041.2</v>
      </c>
      <c r="O62" s="45" t="n">
        <f aca="false">N62-M62</f>
        <v>4041.2</v>
      </c>
      <c r="P62" s="38" t="n">
        <f aca="false">(N62-M62)/M62*100</f>
        <v>80.824</v>
      </c>
    </row>
    <row r="63" customFormat="false" ht="24" hidden="false" customHeight="false" outlineLevel="0" collapsed="false">
      <c r="A63" s="70" t="n">
        <v>2249</v>
      </c>
      <c r="B63" s="68" t="s">
        <v>70</v>
      </c>
      <c r="C63" s="45" t="n">
        <v>17350</v>
      </c>
      <c r="D63" s="45" t="n">
        <v>16664.6</v>
      </c>
      <c r="E63" s="45" t="n">
        <v>19659</v>
      </c>
      <c r="F63" s="45" t="n">
        <v>15658.69</v>
      </c>
      <c r="G63" s="45" t="n">
        <v>20686</v>
      </c>
      <c r="H63" s="45" t="n">
        <v>15515.1</v>
      </c>
      <c r="I63" s="45" t="n">
        <v>7365</v>
      </c>
      <c r="J63" s="45" t="n">
        <v>19892.98</v>
      </c>
      <c r="K63" s="45" t="n">
        <f aca="false">C63+E63+G63+I63</f>
        <v>65060</v>
      </c>
      <c r="L63" s="45" t="n">
        <f aca="false">D63+F63+H63+J63</f>
        <v>67731.37</v>
      </c>
      <c r="M63" s="45" t="n">
        <f aca="false">C63+E63+G63+I63</f>
        <v>65060</v>
      </c>
      <c r="N63" s="45" t="n">
        <f aca="false">L63</f>
        <v>67731.37</v>
      </c>
      <c r="O63" s="45" t="n">
        <f aca="false">N63-M63</f>
        <v>2671.37</v>
      </c>
      <c r="P63" s="38" t="n">
        <f aca="false">(N63-M63)/M63*100</f>
        <v>4.10600983707346</v>
      </c>
    </row>
    <row r="64" s="24" customFormat="true" ht="12.75" hidden="false" customHeight="true" outlineLevel="0" collapsed="false">
      <c r="A64" s="85" t="n">
        <v>2250</v>
      </c>
      <c r="B64" s="68" t="s">
        <v>71</v>
      </c>
      <c r="C64" s="80" t="n">
        <v>26000</v>
      </c>
      <c r="D64" s="80" t="n">
        <v>18101.77</v>
      </c>
      <c r="E64" s="80" t="n">
        <v>35000</v>
      </c>
      <c r="F64" s="80" t="n">
        <v>36345.06</v>
      </c>
      <c r="G64" s="80" t="n">
        <v>36000</v>
      </c>
      <c r="H64" s="80" t="n">
        <v>9188.1</v>
      </c>
      <c r="I64" s="80" t="n">
        <v>47625</v>
      </c>
      <c r="J64" s="80" t="n">
        <v>45985.74</v>
      </c>
      <c r="K64" s="80" t="n">
        <f aca="false">C64+E64+G64+I64</f>
        <v>144625</v>
      </c>
      <c r="L64" s="80" t="n">
        <f aca="false">D64+F64+H64+J64</f>
        <v>109620.67</v>
      </c>
      <c r="M64" s="45" t="n">
        <f aca="false">C64+E64+G64+I64</f>
        <v>144625</v>
      </c>
      <c r="N64" s="80" t="n">
        <f aca="false">L64</f>
        <v>109620.67</v>
      </c>
      <c r="O64" s="80" t="n">
        <f aca="false">N64-M64</f>
        <v>-35004.33</v>
      </c>
      <c r="P64" s="38" t="n">
        <f aca="false">(N64-M64)/M64*100</f>
        <v>-24.2035125324114</v>
      </c>
    </row>
    <row r="65" customFormat="false" ht="12.75" hidden="false" customHeight="true" outlineLevel="0" collapsed="false">
      <c r="A65" s="67" t="n">
        <v>2260</v>
      </c>
      <c r="B65" s="68" t="s">
        <v>72</v>
      </c>
      <c r="C65" s="69" t="n">
        <f aca="false">SUM(C66:C69)</f>
        <v>72735</v>
      </c>
      <c r="D65" s="69" t="n">
        <f aca="false">SUM(D66:D69)</f>
        <v>118682.98</v>
      </c>
      <c r="E65" s="69" t="n">
        <f aca="false">SUM(E66:E69)</f>
        <v>14470</v>
      </c>
      <c r="F65" s="69" t="n">
        <f aca="false">SUM(F66:F69)</f>
        <v>6971.93</v>
      </c>
      <c r="G65" s="69" t="n">
        <f aca="false">SUM(G66:G69)</f>
        <v>38140</v>
      </c>
      <c r="H65" s="69" t="n">
        <f aca="false">SUM(H66:H69)</f>
        <v>16243.36</v>
      </c>
      <c r="I65" s="69" t="n">
        <f aca="false">SUM(I66:I69)</f>
        <v>41491</v>
      </c>
      <c r="J65" s="69" t="n">
        <f aca="false">SUM(J66:J69)</f>
        <v>30405.2</v>
      </c>
      <c r="K65" s="69" t="n">
        <f aca="false">SUM(K66:K69)</f>
        <v>166836</v>
      </c>
      <c r="L65" s="69" t="n">
        <f aca="false">SUM(L66:L69)</f>
        <v>172303.47</v>
      </c>
      <c r="M65" s="69" t="n">
        <f aca="false">SUM(M66:M69)</f>
        <v>166836</v>
      </c>
      <c r="N65" s="69" t="n">
        <f aca="false">SUM(N66:N69)</f>
        <v>172303.47</v>
      </c>
      <c r="O65" s="69" t="n">
        <f aca="false">N65-M65</f>
        <v>5467.47</v>
      </c>
      <c r="P65" s="38" t="n">
        <f aca="false">(N65-M65)/M65*100</f>
        <v>3.27715241314824</v>
      </c>
    </row>
    <row r="66" customFormat="false" ht="12.75" hidden="false" customHeight="true" outlineLevel="0" collapsed="false">
      <c r="A66" s="70" t="n">
        <v>2261</v>
      </c>
      <c r="B66" s="68" t="s">
        <v>73</v>
      </c>
      <c r="C66" s="45" t="n">
        <v>18000</v>
      </c>
      <c r="D66" s="45" t="n">
        <v>22304.16</v>
      </c>
      <c r="E66" s="45" t="n">
        <v>11000</v>
      </c>
      <c r="F66" s="45" t="n">
        <v>6223.71</v>
      </c>
      <c r="G66" s="45" t="n">
        <v>11000</v>
      </c>
      <c r="H66" s="45" t="n">
        <v>12473.04</v>
      </c>
      <c r="I66" s="45" t="n">
        <v>10157</v>
      </c>
      <c r="J66" s="45" t="n">
        <v>10175.24</v>
      </c>
      <c r="K66" s="45" t="n">
        <f aca="false">C66+E66+G66+I66</f>
        <v>50157</v>
      </c>
      <c r="L66" s="45" t="n">
        <f aca="false">D66+F66+H66+J66</f>
        <v>51176.15</v>
      </c>
      <c r="M66" s="45" t="n">
        <f aca="false">C66+E66+G66+I66</f>
        <v>50157</v>
      </c>
      <c r="N66" s="45" t="n">
        <f aca="false">L66</f>
        <v>51176.15</v>
      </c>
      <c r="O66" s="45" t="n">
        <f aca="false">N66-M66</f>
        <v>1019.15</v>
      </c>
      <c r="P66" s="38" t="n">
        <f aca="false">(N66-M66)/M66*100</f>
        <v>2.03191977191619</v>
      </c>
    </row>
    <row r="67" customFormat="false" ht="12.75" hidden="false" customHeight="true" outlineLevel="0" collapsed="false">
      <c r="A67" s="70" t="n">
        <v>2262</v>
      </c>
      <c r="B67" s="68" t="s">
        <v>74</v>
      </c>
      <c r="C67" s="45" t="n">
        <v>735</v>
      </c>
      <c r="D67" s="45" t="n">
        <v>1588.73</v>
      </c>
      <c r="E67" s="45" t="n">
        <v>220</v>
      </c>
      <c r="F67" s="45" t="n">
        <v>256</v>
      </c>
      <c r="G67" s="45" t="n">
        <v>215</v>
      </c>
      <c r="H67" s="45" t="n">
        <v>0</v>
      </c>
      <c r="I67" s="45" t="n">
        <v>330</v>
      </c>
      <c r="J67" s="45"/>
      <c r="K67" s="45" t="n">
        <f aca="false">C67+E67+G67+I67</f>
        <v>1500</v>
      </c>
      <c r="L67" s="45" t="n">
        <f aca="false">D67+F67+H67+J67</f>
        <v>1844.73</v>
      </c>
      <c r="M67" s="45" t="n">
        <f aca="false">C67+E67+G67+I67</f>
        <v>1500</v>
      </c>
      <c r="N67" s="45" t="n">
        <f aca="false">L67</f>
        <v>1844.73</v>
      </c>
      <c r="O67" s="45" t="n">
        <f aca="false">N67-M67</f>
        <v>344.73</v>
      </c>
      <c r="P67" s="38" t="n">
        <f aca="false">(N67-M67)/M67*100</f>
        <v>22.982</v>
      </c>
    </row>
    <row r="68" customFormat="false" ht="12.75" hidden="false" customHeight="true" outlineLevel="0" collapsed="false">
      <c r="A68" s="70" t="n">
        <v>2264</v>
      </c>
      <c r="B68" s="68" t="s">
        <v>75</v>
      </c>
      <c r="C68" s="45" t="n">
        <v>46900</v>
      </c>
      <c r="D68" s="45" t="n">
        <v>94475.26</v>
      </c>
      <c r="E68" s="45" t="n">
        <v>2100</v>
      </c>
      <c r="F68" s="45" t="n">
        <v>297.96</v>
      </c>
      <c r="G68" s="45" t="n">
        <v>25800</v>
      </c>
      <c r="H68" s="45" t="n">
        <v>290.98</v>
      </c>
      <c r="I68" s="45" t="n">
        <v>29669</v>
      </c>
      <c r="J68" s="45" t="n">
        <v>9265.49</v>
      </c>
      <c r="K68" s="45" t="n">
        <f aca="false">C68+E68+G68+I68</f>
        <v>104469</v>
      </c>
      <c r="L68" s="45" t="n">
        <f aca="false">D68+F68+H68+J68</f>
        <v>104329.69</v>
      </c>
      <c r="M68" s="45" t="n">
        <f aca="false">C68+E68+G68+I68</f>
        <v>104469</v>
      </c>
      <c r="N68" s="45" t="n">
        <f aca="false">L68</f>
        <v>104329.69</v>
      </c>
      <c r="O68" s="45" t="n">
        <f aca="false">N68-M68</f>
        <v>-139.309999999998</v>
      </c>
      <c r="P68" s="38" t="n">
        <f aca="false">(N68-M68)/M68*100</f>
        <v>-0.133350563325003</v>
      </c>
    </row>
    <row r="69" customFormat="false" ht="12.75" hidden="false" customHeight="true" outlineLevel="0" collapsed="false">
      <c r="A69" s="70" t="n">
        <v>2269</v>
      </c>
      <c r="B69" s="68" t="s">
        <v>76</v>
      </c>
      <c r="C69" s="45" t="n">
        <v>7100</v>
      </c>
      <c r="D69" s="45" t="n">
        <v>314.83</v>
      </c>
      <c r="E69" s="45" t="n">
        <v>1150</v>
      </c>
      <c r="F69" s="45" t="n">
        <v>194.26</v>
      </c>
      <c r="G69" s="45" t="n">
        <v>1125</v>
      </c>
      <c r="H69" s="45" t="n">
        <v>3479.34</v>
      </c>
      <c r="I69" s="45" t="n">
        <v>1335</v>
      </c>
      <c r="J69" s="45" t="n">
        <v>10964.47</v>
      </c>
      <c r="K69" s="45" t="n">
        <f aca="false">C69+E69+G69+I69</f>
        <v>10710</v>
      </c>
      <c r="L69" s="45" t="n">
        <f aca="false">D69+F69+H69+J69</f>
        <v>14952.9</v>
      </c>
      <c r="M69" s="45" t="n">
        <f aca="false">C69+E69+G69+I69</f>
        <v>10710</v>
      </c>
      <c r="N69" s="45" t="n">
        <f aca="false">L69</f>
        <v>14952.9</v>
      </c>
      <c r="O69" s="45" t="n">
        <f aca="false">N69-M69</f>
        <v>4242.9</v>
      </c>
      <c r="P69" s="38" t="n">
        <f aca="false">(N69-M69)/M69*100</f>
        <v>39.6162464985994</v>
      </c>
    </row>
    <row r="70" s="24" customFormat="true" ht="12.75" hidden="false" customHeight="true" outlineLevel="0" collapsed="false">
      <c r="A70" s="67" t="n">
        <v>2270</v>
      </c>
      <c r="B70" s="68" t="s">
        <v>77</v>
      </c>
      <c r="C70" s="80" t="n">
        <v>227562</v>
      </c>
      <c r="D70" s="80" t="n">
        <v>197641.91</v>
      </c>
      <c r="E70" s="80" t="n">
        <v>328400</v>
      </c>
      <c r="F70" s="80" t="n">
        <v>317391.39</v>
      </c>
      <c r="G70" s="80" t="n">
        <v>227658</v>
      </c>
      <c r="H70" s="80" t="n">
        <v>231231.28</v>
      </c>
      <c r="I70" s="80" t="n">
        <v>139000</v>
      </c>
      <c r="J70" s="80" t="n">
        <v>283897.67</v>
      </c>
      <c r="K70" s="80" t="n">
        <f aca="false">C70+E70+G70+I70</f>
        <v>922620</v>
      </c>
      <c r="L70" s="80" t="n">
        <f aca="false">D70+F70+H70+J70</f>
        <v>1030162.25</v>
      </c>
      <c r="M70" s="80" t="n">
        <f aca="false">C70+E70+G70+I70</f>
        <v>922620</v>
      </c>
      <c r="N70" s="80" t="n">
        <f aca="false">L70</f>
        <v>1030162.25</v>
      </c>
      <c r="O70" s="45" t="n">
        <f aca="false">N70-M70</f>
        <v>107542.25</v>
      </c>
      <c r="P70" s="38" t="n">
        <f aca="false">(N70-M70)/M70*100</f>
        <v>11.6561802258785</v>
      </c>
    </row>
    <row r="71" s="24" customFormat="true" ht="24" hidden="false" customHeight="false" outlineLevel="0" collapsed="false">
      <c r="A71" s="86" t="n">
        <v>2300</v>
      </c>
      <c r="B71" s="87" t="s">
        <v>78</v>
      </c>
      <c r="C71" s="88" t="n">
        <f aca="false">C72+C76+C78+C79</f>
        <v>38150</v>
      </c>
      <c r="D71" s="88" t="n">
        <f aca="false">D72+D76+D78+D79</f>
        <v>47753.1</v>
      </c>
      <c r="E71" s="88" t="n">
        <f aca="false">E72+E76+E78+E79</f>
        <v>30490</v>
      </c>
      <c r="F71" s="88" t="n">
        <f aca="false">F72+F76+F78+F79</f>
        <v>22098.05</v>
      </c>
      <c r="G71" s="88" t="n">
        <f aca="false">G72+G76+G78+G79</f>
        <v>32958</v>
      </c>
      <c r="H71" s="88" t="n">
        <f aca="false">H72+H76+H78+H79</f>
        <v>34046.43</v>
      </c>
      <c r="I71" s="88" t="n">
        <f aca="false">I72+I76+I78+I79</f>
        <v>32907</v>
      </c>
      <c r="J71" s="88" t="n">
        <f aca="false">J72+J76+J78+J79</f>
        <v>60927.29</v>
      </c>
      <c r="K71" s="88" t="n">
        <f aca="false">K72+K76+K78+K79</f>
        <v>134505</v>
      </c>
      <c r="L71" s="88" t="n">
        <f aca="false">L72+L76+L78+L79</f>
        <v>164824.87</v>
      </c>
      <c r="M71" s="88" t="n">
        <f aca="false">M72+M76+M78+M79</f>
        <v>134505</v>
      </c>
      <c r="N71" s="88" t="n">
        <f aca="false">N72+N76+N78+N79</f>
        <v>164824.87</v>
      </c>
      <c r="O71" s="88" t="n">
        <f aca="false">N71-M71</f>
        <v>30319.87</v>
      </c>
      <c r="P71" s="89" t="n">
        <f aca="false">(N71-M71)/M71*100</f>
        <v>22.5418162893573</v>
      </c>
    </row>
    <row r="72" s="24" customFormat="true" ht="12.75" hidden="false" customHeight="true" outlineLevel="0" collapsed="false">
      <c r="A72" s="67" t="n">
        <v>2310</v>
      </c>
      <c r="B72" s="68" t="s">
        <v>79</v>
      </c>
      <c r="C72" s="69" t="n">
        <f aca="false">SUM(C73:C75)</f>
        <v>12200</v>
      </c>
      <c r="D72" s="69" t="n">
        <f aca="false">SUM(D73:D75)</f>
        <v>18328.95</v>
      </c>
      <c r="E72" s="69" t="n">
        <f aca="false">SUM(E73:E75)</f>
        <v>7700</v>
      </c>
      <c r="F72" s="69" t="n">
        <f aca="false">SUM(F73:F75)</f>
        <v>5491.01</v>
      </c>
      <c r="G72" s="69" t="n">
        <f aca="false">SUM(G73:G75)</f>
        <v>9600</v>
      </c>
      <c r="H72" s="69" t="n">
        <f aca="false">SUM(H73:H75)</f>
        <v>15979.13</v>
      </c>
      <c r="I72" s="69" t="n">
        <f aca="false">SUM(I73:I75)</f>
        <v>9507</v>
      </c>
      <c r="J72" s="69" t="n">
        <f aca="false">SUM(J73:J75)</f>
        <v>21627.49</v>
      </c>
      <c r="K72" s="69" t="n">
        <f aca="false">SUM(K73:K75)</f>
        <v>39007</v>
      </c>
      <c r="L72" s="69" t="n">
        <f aca="false">SUM(L73:L75)</f>
        <v>61426.58</v>
      </c>
      <c r="M72" s="69" t="n">
        <f aca="false">SUM(M73:M75)</f>
        <v>39007</v>
      </c>
      <c r="N72" s="69" t="n">
        <f aca="false">SUM(N73:N75)</f>
        <v>61426.58</v>
      </c>
      <c r="O72" s="41" t="n">
        <f aca="false">N72-M72</f>
        <v>22419.58</v>
      </c>
      <c r="P72" s="38" t="n">
        <f aca="false">(N72-M72)/M72*100</f>
        <v>57.4757863973133</v>
      </c>
    </row>
    <row r="73" s="24" customFormat="true" ht="12.75" hidden="false" customHeight="true" outlineLevel="0" collapsed="false">
      <c r="A73" s="70" t="n">
        <v>2311</v>
      </c>
      <c r="B73" s="68" t="s">
        <v>80</v>
      </c>
      <c r="C73" s="45" t="n">
        <v>600</v>
      </c>
      <c r="D73" s="45" t="n">
        <v>494.85</v>
      </c>
      <c r="E73" s="45" t="n">
        <v>1000</v>
      </c>
      <c r="F73" s="45" t="n">
        <v>368.6</v>
      </c>
      <c r="G73" s="45" t="n">
        <v>1000</v>
      </c>
      <c r="H73" s="45" t="n">
        <v>570.81</v>
      </c>
      <c r="I73" s="45" t="n">
        <v>1400</v>
      </c>
      <c r="J73" s="45" t="n">
        <v>2432.31</v>
      </c>
      <c r="K73" s="45" t="n">
        <f aca="false">C73+E73+G73+I73</f>
        <v>4000</v>
      </c>
      <c r="L73" s="45" t="n">
        <f aca="false">D73+F73+H73+J73</f>
        <v>3866.57</v>
      </c>
      <c r="M73" s="45" t="n">
        <f aca="false">C73+E73+G73+I73</f>
        <v>4000</v>
      </c>
      <c r="N73" s="45" t="n">
        <f aca="false">L73</f>
        <v>3866.57</v>
      </c>
      <c r="O73" s="45" t="n">
        <f aca="false">N73-M73</f>
        <v>-133.43</v>
      </c>
      <c r="P73" s="38" t="n">
        <f aca="false">(N73-M73)/M73*100</f>
        <v>-3.33575000000001</v>
      </c>
    </row>
    <row r="74" s="24" customFormat="true" ht="12.75" hidden="false" customHeight="true" outlineLevel="0" collapsed="false">
      <c r="A74" s="70" t="n">
        <v>2312</v>
      </c>
      <c r="B74" s="68" t="s">
        <v>81</v>
      </c>
      <c r="C74" s="45" t="n">
        <v>1600</v>
      </c>
      <c r="D74" s="45" t="n">
        <v>7291.81</v>
      </c>
      <c r="E74" s="45" t="n">
        <v>2000</v>
      </c>
      <c r="F74" s="45" t="n">
        <v>992.35</v>
      </c>
      <c r="G74" s="45" t="n">
        <v>2000</v>
      </c>
      <c r="H74" s="45" t="n">
        <v>7674.74</v>
      </c>
      <c r="I74" s="45" t="n">
        <v>1507</v>
      </c>
      <c r="J74" s="45" t="n">
        <v>3059.25</v>
      </c>
      <c r="K74" s="45" t="n">
        <f aca="false">C74+E74+G74+I74</f>
        <v>7107</v>
      </c>
      <c r="L74" s="45" t="n">
        <f aca="false">D74+F74+H74+J74</f>
        <v>19018.15</v>
      </c>
      <c r="M74" s="45" t="n">
        <f aca="false">C74+E74+G74+I74</f>
        <v>7107</v>
      </c>
      <c r="N74" s="45" t="n">
        <f aca="false">L74</f>
        <v>19018.15</v>
      </c>
      <c r="O74" s="45" t="n">
        <f aca="false">N74-M74</f>
        <v>11911.15</v>
      </c>
      <c r="P74" s="38" t="n">
        <f aca="false">(N74-M74)/M74*100</f>
        <v>167.597439144505</v>
      </c>
    </row>
    <row r="75" customFormat="false" ht="12.75" hidden="false" customHeight="true" outlineLevel="0" collapsed="false">
      <c r="A75" s="70" t="n">
        <v>2314</v>
      </c>
      <c r="B75" s="68" t="s">
        <v>82</v>
      </c>
      <c r="C75" s="45" t="n">
        <v>10000</v>
      </c>
      <c r="D75" s="45" t="n">
        <v>10542.29</v>
      </c>
      <c r="E75" s="45" t="n">
        <v>4700</v>
      </c>
      <c r="F75" s="45" t="n">
        <v>4130.06</v>
      </c>
      <c r="G75" s="45" t="n">
        <v>6600</v>
      </c>
      <c r="H75" s="45" t="n">
        <v>7733.58</v>
      </c>
      <c r="I75" s="45" t="n">
        <v>6600</v>
      </c>
      <c r="J75" s="45" t="n">
        <v>16135.93</v>
      </c>
      <c r="K75" s="45" t="n">
        <f aca="false">C75+E75+G75+I75</f>
        <v>27900</v>
      </c>
      <c r="L75" s="45" t="n">
        <f aca="false">D75+F75+H75+J75</f>
        <v>38541.86</v>
      </c>
      <c r="M75" s="45" t="n">
        <f aca="false">C75+E75+G75+I75</f>
        <v>27900</v>
      </c>
      <c r="N75" s="45" t="n">
        <f aca="false">L75</f>
        <v>38541.86</v>
      </c>
      <c r="O75" s="45" t="n">
        <f aca="false">N75-M75</f>
        <v>10641.86</v>
      </c>
      <c r="P75" s="38" t="n">
        <f aca="false">(N75-M75)/M75*100</f>
        <v>38.1428673835125</v>
      </c>
    </row>
    <row r="76" s="24" customFormat="true" ht="12.75" hidden="false" customHeight="true" outlineLevel="0" collapsed="false">
      <c r="A76" s="67" t="n">
        <v>2320</v>
      </c>
      <c r="B76" s="68" t="s">
        <v>83</v>
      </c>
      <c r="C76" s="90" t="n">
        <f aca="false">C77</f>
        <v>8000</v>
      </c>
      <c r="D76" s="90" t="n">
        <f aca="false">D77</f>
        <v>9418.1</v>
      </c>
      <c r="E76" s="90" t="n">
        <f aca="false">E77</f>
        <v>7140</v>
      </c>
      <c r="F76" s="90" t="n">
        <f aca="false">F77</f>
        <v>7683.36</v>
      </c>
      <c r="G76" s="90" t="n">
        <f aca="false">G77</f>
        <v>7430</v>
      </c>
      <c r="H76" s="90" t="n">
        <f aca="false">H77</f>
        <v>6091.21</v>
      </c>
      <c r="I76" s="90" t="n">
        <f aca="false">I77</f>
        <v>10000</v>
      </c>
      <c r="J76" s="90" t="n">
        <f aca="false">J77</f>
        <v>6140.42</v>
      </c>
      <c r="K76" s="90" t="n">
        <f aca="false">K77</f>
        <v>32570</v>
      </c>
      <c r="L76" s="90" t="n">
        <f aca="false">L77</f>
        <v>29333.09</v>
      </c>
      <c r="M76" s="90" t="n">
        <f aca="false">M77</f>
        <v>32570</v>
      </c>
      <c r="N76" s="90" t="n">
        <f aca="false">N77</f>
        <v>29333.09</v>
      </c>
      <c r="O76" s="90" t="n">
        <f aca="false">N76-M76</f>
        <v>-3236.91</v>
      </c>
      <c r="P76" s="38" t="n">
        <f aca="false">(N76-M76)/M76*100</f>
        <v>-9.93831747006449</v>
      </c>
    </row>
    <row r="77" customFormat="false" ht="12.75" hidden="false" customHeight="true" outlineLevel="0" collapsed="false">
      <c r="A77" s="70" t="n">
        <v>2322</v>
      </c>
      <c r="B77" s="68" t="s">
        <v>84</v>
      </c>
      <c r="C77" s="45" t="n">
        <v>8000</v>
      </c>
      <c r="D77" s="45" t="n">
        <v>9418.1</v>
      </c>
      <c r="E77" s="45" t="n">
        <v>7140</v>
      </c>
      <c r="F77" s="45" t="n">
        <v>7683.36</v>
      </c>
      <c r="G77" s="45" t="n">
        <v>7430</v>
      </c>
      <c r="H77" s="45" t="n">
        <v>6091.21</v>
      </c>
      <c r="I77" s="45" t="n">
        <v>10000</v>
      </c>
      <c r="J77" s="45" t="n">
        <v>6140.42</v>
      </c>
      <c r="K77" s="45" t="n">
        <f aca="false">C77+E77+G77+I77</f>
        <v>32570</v>
      </c>
      <c r="L77" s="45" t="n">
        <f aca="false">D77+F77+H77+J77</f>
        <v>29333.09</v>
      </c>
      <c r="M77" s="45" t="n">
        <f aca="false">C77+E77+G77+I77</f>
        <v>32570</v>
      </c>
      <c r="N77" s="45" t="n">
        <f aca="false">L77</f>
        <v>29333.09</v>
      </c>
      <c r="O77" s="45" t="n">
        <f aca="false">N77-M77</f>
        <v>-3236.91</v>
      </c>
      <c r="P77" s="38" t="n">
        <f aca="false">(N77-M77)/M77*100</f>
        <v>-9.93831747006449</v>
      </c>
    </row>
    <row r="78" s="24" customFormat="true" ht="12.75" hidden="false" customHeight="true" outlineLevel="0" collapsed="false">
      <c r="A78" s="85" t="n">
        <v>2350</v>
      </c>
      <c r="B78" s="68" t="s">
        <v>85</v>
      </c>
      <c r="C78" s="45" t="n">
        <v>9750</v>
      </c>
      <c r="D78" s="45" t="n">
        <v>10327.86</v>
      </c>
      <c r="E78" s="45" t="n">
        <v>10250</v>
      </c>
      <c r="F78" s="45" t="n">
        <v>7612.99</v>
      </c>
      <c r="G78" s="45" t="n">
        <v>10000</v>
      </c>
      <c r="H78" s="45" t="n">
        <v>5916.89</v>
      </c>
      <c r="I78" s="45" t="n">
        <v>8000</v>
      </c>
      <c r="J78" s="45" t="n">
        <v>15983.81</v>
      </c>
      <c r="K78" s="45" t="n">
        <f aca="false">C78+E78+G78+I78</f>
        <v>38000</v>
      </c>
      <c r="L78" s="45" t="n">
        <f aca="false">D78+F78+H78+J78</f>
        <v>39841.55</v>
      </c>
      <c r="M78" s="45" t="n">
        <f aca="false">C78+E78+G78+I78</f>
        <v>38000</v>
      </c>
      <c r="N78" s="45" t="n">
        <f aca="false">L78</f>
        <v>39841.55</v>
      </c>
      <c r="O78" s="45" t="n">
        <f aca="false">N78-M78</f>
        <v>1841.55</v>
      </c>
      <c r="P78" s="38" t="n">
        <f aca="false">(N78-M78)/M78*100</f>
        <v>4.84618421052631</v>
      </c>
    </row>
    <row r="79" s="24" customFormat="true" ht="12.75" hidden="false" customHeight="true" outlineLevel="0" collapsed="false">
      <c r="A79" s="85" t="n">
        <v>2390</v>
      </c>
      <c r="B79" s="68" t="s">
        <v>86</v>
      </c>
      <c r="C79" s="45" t="n">
        <v>8200</v>
      </c>
      <c r="D79" s="45" t="n">
        <v>9678.19</v>
      </c>
      <c r="E79" s="45" t="n">
        <v>5400</v>
      </c>
      <c r="F79" s="45" t="n">
        <v>1310.69</v>
      </c>
      <c r="G79" s="45" t="n">
        <v>5928</v>
      </c>
      <c r="H79" s="45" t="n">
        <v>6059.2</v>
      </c>
      <c r="I79" s="45" t="n">
        <v>5400</v>
      </c>
      <c r="J79" s="45" t="n">
        <v>17175.57</v>
      </c>
      <c r="K79" s="45" t="n">
        <f aca="false">C79+E79+G79+I79</f>
        <v>24928</v>
      </c>
      <c r="L79" s="45" t="n">
        <f aca="false">D79+F79+H79+J79</f>
        <v>34223.65</v>
      </c>
      <c r="M79" s="45" t="n">
        <f aca="false">C79+E79+G79+I79</f>
        <v>24928</v>
      </c>
      <c r="N79" s="45" t="n">
        <f aca="false">L79</f>
        <v>34223.65</v>
      </c>
      <c r="O79" s="45" t="n">
        <f aca="false">N79-M79</f>
        <v>9295.65</v>
      </c>
      <c r="P79" s="38" t="n">
        <f aca="false">(N79-M79)/M79*100</f>
        <v>37.2899951861361</v>
      </c>
    </row>
    <row r="80" s="24" customFormat="true" ht="12.75" hidden="true" customHeight="true" outlineLevel="0" collapsed="false">
      <c r="A80" s="70"/>
      <c r="B80" s="91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45" t="n">
        <f aca="false">N80-M80</f>
        <v>0</v>
      </c>
      <c r="P80" s="38" t="e">
        <f aca="false">(N80-M80)/M80*100</f>
        <v>#DIV/0!</v>
      </c>
    </row>
    <row r="81" s="24" customFormat="true" ht="24" hidden="false" customHeight="false" outlineLevel="0" collapsed="false">
      <c r="A81" s="92" t="n">
        <v>2500</v>
      </c>
      <c r="B81" s="93" t="s">
        <v>87</v>
      </c>
      <c r="C81" s="88" t="n">
        <f aca="false">C82</f>
        <v>33552</v>
      </c>
      <c r="D81" s="88" t="n">
        <f aca="false">D82</f>
        <v>56480.32</v>
      </c>
      <c r="E81" s="88" t="n">
        <f aca="false">E82</f>
        <v>12900</v>
      </c>
      <c r="F81" s="88" t="n">
        <f aca="false">F82</f>
        <v>24425.2</v>
      </c>
      <c r="G81" s="88" t="n">
        <f aca="false">G82</f>
        <v>22880</v>
      </c>
      <c r="H81" s="88" t="n">
        <f aca="false">H82</f>
        <v>47622.11</v>
      </c>
      <c r="I81" s="88" t="n">
        <f aca="false">I82</f>
        <v>22870</v>
      </c>
      <c r="J81" s="88" t="n">
        <f aca="false">J82</f>
        <v>24711.89</v>
      </c>
      <c r="K81" s="88" t="n">
        <f aca="false">K82</f>
        <v>92202</v>
      </c>
      <c r="L81" s="88" t="n">
        <f aca="false">L82</f>
        <v>153239.52</v>
      </c>
      <c r="M81" s="88" t="n">
        <f aca="false">M82</f>
        <v>92202</v>
      </c>
      <c r="N81" s="88" t="n">
        <f aca="false">N82</f>
        <v>153239.52</v>
      </c>
      <c r="O81" s="88" t="n">
        <f aca="false">N81-M81</f>
        <v>61037.52</v>
      </c>
      <c r="P81" s="89" t="n">
        <f aca="false">(N81-M81)/M81*100</f>
        <v>66.1997787466649</v>
      </c>
      <c r="R81" s="94"/>
      <c r="S81" s="95"/>
    </row>
    <row r="82" s="24" customFormat="true" ht="12.75" hidden="false" customHeight="true" outlineLevel="0" collapsed="false">
      <c r="A82" s="67" t="n">
        <v>2510</v>
      </c>
      <c r="B82" s="68" t="s">
        <v>88</v>
      </c>
      <c r="C82" s="41" t="n">
        <f aca="false">SUM(C83:C86)</f>
        <v>33552</v>
      </c>
      <c r="D82" s="41" t="n">
        <f aca="false">SUM(D83:D86)</f>
        <v>56480.32</v>
      </c>
      <c r="E82" s="41" t="n">
        <f aca="false">SUM(E83:E86)</f>
        <v>12900</v>
      </c>
      <c r="F82" s="41" t="n">
        <f aca="false">SUM(F83:F86)</f>
        <v>24425.2</v>
      </c>
      <c r="G82" s="41" t="n">
        <f aca="false">SUM(G83:G86)</f>
        <v>22880</v>
      </c>
      <c r="H82" s="41" t="n">
        <f aca="false">SUM(H83:H86)</f>
        <v>47622.11</v>
      </c>
      <c r="I82" s="41" t="n">
        <f aca="false">SUM(I83:I86)</f>
        <v>22870</v>
      </c>
      <c r="J82" s="41" t="n">
        <f aca="false">SUM(J83:J86)</f>
        <v>24711.89</v>
      </c>
      <c r="K82" s="41" t="n">
        <f aca="false">SUM(K83:K86)</f>
        <v>92202</v>
      </c>
      <c r="L82" s="41" t="n">
        <f aca="false">SUM(L83:L86)</f>
        <v>153239.52</v>
      </c>
      <c r="M82" s="41" t="n">
        <f aca="false">SUM(M83:M86)</f>
        <v>92202</v>
      </c>
      <c r="N82" s="41" t="n">
        <f aca="false">SUM(N83:N86)</f>
        <v>153239.52</v>
      </c>
      <c r="O82" s="41" t="n">
        <f aca="false">N82-M82</f>
        <v>61037.52</v>
      </c>
      <c r="P82" s="38" t="n">
        <f aca="false">(N82-M82)/M82*100</f>
        <v>66.1997787466649</v>
      </c>
    </row>
    <row r="83" s="24" customFormat="true" ht="12.75" hidden="false" customHeight="true" outlineLevel="0" collapsed="false">
      <c r="A83" s="70" t="n">
        <v>2512</v>
      </c>
      <c r="B83" s="68" t="s">
        <v>89</v>
      </c>
      <c r="C83" s="45" t="n">
        <v>22500</v>
      </c>
      <c r="D83" s="45" t="n">
        <v>45619.59</v>
      </c>
      <c r="E83" s="45" t="n">
        <v>12500</v>
      </c>
      <c r="F83" s="45" t="n">
        <v>23953.56</v>
      </c>
      <c r="G83" s="45" t="n">
        <v>22500</v>
      </c>
      <c r="H83" s="45" t="n">
        <v>47266.27</v>
      </c>
      <c r="I83" s="45" t="n">
        <v>22500</v>
      </c>
      <c r="J83" s="45" t="n">
        <v>24115.69</v>
      </c>
      <c r="K83" s="45" t="n">
        <f aca="false">C83+E83+G83+I83</f>
        <v>80000</v>
      </c>
      <c r="L83" s="45" t="n">
        <f aca="false">D83+F83+H83+J83</f>
        <v>140955.11</v>
      </c>
      <c r="M83" s="45" t="n">
        <f aca="false">C83+E83+G83+I83</f>
        <v>80000</v>
      </c>
      <c r="N83" s="45" t="n">
        <f aca="false">L83</f>
        <v>140955.11</v>
      </c>
      <c r="O83" s="45" t="n">
        <f aca="false">N83-M83</f>
        <v>60955.11</v>
      </c>
      <c r="P83" s="38" t="n">
        <f aca="false">(N83-M83)/M83*100</f>
        <v>76.1938875</v>
      </c>
      <c r="R83" s="94"/>
      <c r="S83" s="94"/>
    </row>
    <row r="84" s="24" customFormat="true" ht="24" hidden="false" customHeight="false" outlineLevel="0" collapsed="false">
      <c r="A84" s="70" t="n">
        <v>2513</v>
      </c>
      <c r="B84" s="68" t="s">
        <v>90</v>
      </c>
      <c r="C84" s="45" t="n">
        <v>10632</v>
      </c>
      <c r="D84" s="45" t="n">
        <v>10632.05</v>
      </c>
      <c r="E84" s="45" t="n">
        <v>0</v>
      </c>
      <c r="F84" s="45" t="n">
        <v>0</v>
      </c>
      <c r="G84" s="45" t="n">
        <v>0</v>
      </c>
      <c r="H84" s="45" t="n">
        <v>0</v>
      </c>
      <c r="I84" s="45"/>
      <c r="J84" s="45"/>
      <c r="K84" s="45" t="n">
        <f aca="false">C84+E84+G84+I84</f>
        <v>10632</v>
      </c>
      <c r="L84" s="45" t="n">
        <f aca="false">D84+F84+H84+J84</f>
        <v>10632.05</v>
      </c>
      <c r="M84" s="45" t="n">
        <f aca="false">C84+E84+G84+I84</f>
        <v>10632</v>
      </c>
      <c r="N84" s="45" t="n">
        <f aca="false">L84</f>
        <v>10632.05</v>
      </c>
      <c r="O84" s="96" t="n">
        <f aca="false">N84-M84</f>
        <v>0.0499999999992724</v>
      </c>
      <c r="P84" s="57" t="n">
        <f aca="false">(N84-M84)/M84*100</f>
        <v>0.000470278404808807</v>
      </c>
    </row>
    <row r="85" s="24" customFormat="true" ht="12.75" hidden="false" customHeight="true" outlineLevel="0" collapsed="false">
      <c r="A85" s="70" t="n">
        <v>2516</v>
      </c>
      <c r="B85" s="68" t="s">
        <v>91</v>
      </c>
      <c r="C85" s="45" t="n">
        <v>20</v>
      </c>
      <c r="D85" s="45" t="n">
        <v>17</v>
      </c>
      <c r="E85" s="45" t="n">
        <v>20</v>
      </c>
      <c r="F85" s="45" t="n">
        <v>49</v>
      </c>
      <c r="G85" s="45" t="n">
        <v>20</v>
      </c>
      <c r="H85" s="45" t="n">
        <v>34</v>
      </c>
      <c r="I85" s="45" t="n">
        <v>10</v>
      </c>
      <c r="J85" s="45" t="n">
        <v>166</v>
      </c>
      <c r="K85" s="45" t="n">
        <f aca="false">C85+E85+G85+I85</f>
        <v>70</v>
      </c>
      <c r="L85" s="45" t="n">
        <f aca="false">D85+F85+H85+J85</f>
        <v>266</v>
      </c>
      <c r="M85" s="45" t="n">
        <f aca="false">C85+E85+G85+I85</f>
        <v>70</v>
      </c>
      <c r="N85" s="45" t="n">
        <f aca="false">L85</f>
        <v>266</v>
      </c>
      <c r="O85" s="45" t="n">
        <f aca="false">N85-M85</f>
        <v>196</v>
      </c>
      <c r="P85" s="38" t="n">
        <f aca="false">(N85-M85)/M85*100</f>
        <v>280</v>
      </c>
    </row>
    <row r="86" s="24" customFormat="true" ht="12.75" hidden="false" customHeight="true" outlineLevel="0" collapsed="false">
      <c r="A86" s="97" t="n">
        <v>2519</v>
      </c>
      <c r="B86" s="98" t="s">
        <v>92</v>
      </c>
      <c r="C86" s="99" t="n">
        <v>400</v>
      </c>
      <c r="D86" s="99" t="n">
        <v>211.68</v>
      </c>
      <c r="E86" s="99" t="n">
        <v>380</v>
      </c>
      <c r="F86" s="99" t="n">
        <v>422.64</v>
      </c>
      <c r="G86" s="99" t="n">
        <v>360</v>
      </c>
      <c r="H86" s="99" t="n">
        <v>321.84</v>
      </c>
      <c r="I86" s="99" t="n">
        <v>360</v>
      </c>
      <c r="J86" s="99" t="n">
        <v>430.2</v>
      </c>
      <c r="K86" s="45" t="n">
        <f aca="false">C86+E86+G86+I86</f>
        <v>1500</v>
      </c>
      <c r="L86" s="45" t="n">
        <f aca="false">D86+F86+H86+J86</f>
        <v>1386.36</v>
      </c>
      <c r="M86" s="45" t="n">
        <f aca="false">C86+E86+G86+I86</f>
        <v>1500</v>
      </c>
      <c r="N86" s="45" t="n">
        <f aca="false">L86</f>
        <v>1386.36</v>
      </c>
      <c r="O86" s="45" t="n">
        <f aca="false">N86-M86</f>
        <v>-113.64</v>
      </c>
      <c r="P86" s="38" t="n">
        <f aca="false">(N86-M86)/M86*100</f>
        <v>-7.57600000000001</v>
      </c>
    </row>
    <row r="87" s="100" customFormat="true" ht="15" hidden="false" customHeight="false" outlineLevel="0" collapsed="false">
      <c r="A87" s="60" t="n">
        <v>5000</v>
      </c>
      <c r="B87" s="61" t="s">
        <v>93</v>
      </c>
      <c r="C87" s="62" t="n">
        <f aca="false">C88+C90</f>
        <v>374000</v>
      </c>
      <c r="D87" s="62" t="n">
        <f aca="false">D88+D90</f>
        <v>292357.68</v>
      </c>
      <c r="E87" s="62" t="n">
        <f aca="false">E88+E90</f>
        <v>197850</v>
      </c>
      <c r="F87" s="62" t="n">
        <f aca="false">F88+F90</f>
        <v>186505.18</v>
      </c>
      <c r="G87" s="62" t="n">
        <f aca="false">G88+G90</f>
        <v>88560</v>
      </c>
      <c r="H87" s="62" t="n">
        <f aca="false">H88+H90</f>
        <v>299092.28</v>
      </c>
      <c r="I87" s="62" t="n">
        <f aca="false">I88+I90</f>
        <v>346090</v>
      </c>
      <c r="J87" s="62" t="n">
        <f aca="false">J88+J90</f>
        <v>193972.35</v>
      </c>
      <c r="K87" s="62" t="n">
        <f aca="false">K88+K90</f>
        <v>1006500</v>
      </c>
      <c r="L87" s="62" t="n">
        <f aca="false">L88+L90</f>
        <v>971927.49</v>
      </c>
      <c r="M87" s="62" t="n">
        <f aca="false">M88+M90</f>
        <v>1006500</v>
      </c>
      <c r="N87" s="62" t="n">
        <f aca="false">N88+N90</f>
        <v>971927.49</v>
      </c>
      <c r="O87" s="62" t="n">
        <f aca="false">N87-M87</f>
        <v>-34572.5099999999</v>
      </c>
      <c r="P87" s="64" t="n">
        <f aca="false">(N87-M87)/M87*100</f>
        <v>-3.43492399403874</v>
      </c>
    </row>
    <row r="88" s="24" customFormat="true" ht="15" hidden="false" customHeight="false" outlineLevel="0" collapsed="false">
      <c r="A88" s="65" t="n">
        <v>5100</v>
      </c>
      <c r="B88" s="66" t="s">
        <v>94</v>
      </c>
      <c r="C88" s="42" t="n">
        <f aca="false">C89</f>
        <v>20000</v>
      </c>
      <c r="D88" s="42" t="n">
        <f aca="false">D89</f>
        <v>333.18</v>
      </c>
      <c r="E88" s="42" t="n">
        <f aca="false">E89</f>
        <v>35000</v>
      </c>
      <c r="F88" s="42" t="n">
        <f aca="false">F89</f>
        <v>23232</v>
      </c>
      <c r="G88" s="42" t="n">
        <f aca="false">G89</f>
        <v>25000</v>
      </c>
      <c r="H88" s="42" t="n">
        <f aca="false">H89</f>
        <v>55360.86</v>
      </c>
      <c r="I88" s="42" t="n">
        <f aca="false">I89</f>
        <v>20000</v>
      </c>
      <c r="J88" s="42" t="n">
        <f aca="false">J89</f>
        <v>17165.34</v>
      </c>
      <c r="K88" s="42" t="n">
        <f aca="false">K89</f>
        <v>100000</v>
      </c>
      <c r="L88" s="42" t="n">
        <f aca="false">L89</f>
        <v>96091.38</v>
      </c>
      <c r="M88" s="42" t="n">
        <f aca="false">M89</f>
        <v>100000</v>
      </c>
      <c r="N88" s="42" t="n">
        <f aca="false">N89</f>
        <v>96091.38</v>
      </c>
      <c r="O88" s="42" t="n">
        <f aca="false">N88-M88</f>
        <v>-3908.62</v>
      </c>
      <c r="P88" s="38" t="n">
        <f aca="false">(N88-M88)/M88*100</f>
        <v>-3.90862</v>
      </c>
    </row>
    <row r="89" s="24" customFormat="true" ht="24" hidden="false" customHeight="false" outlineLevel="0" collapsed="false">
      <c r="A89" s="67" t="n">
        <v>5120</v>
      </c>
      <c r="B89" s="68" t="s">
        <v>95</v>
      </c>
      <c r="C89" s="45" t="n">
        <v>20000</v>
      </c>
      <c r="D89" s="45" t="n">
        <v>333.18</v>
      </c>
      <c r="E89" s="45" t="n">
        <v>35000</v>
      </c>
      <c r="F89" s="45" t="n">
        <v>23232</v>
      </c>
      <c r="G89" s="45" t="n">
        <v>25000</v>
      </c>
      <c r="H89" s="45" t="n">
        <v>55360.86</v>
      </c>
      <c r="I89" s="45" t="n">
        <v>20000</v>
      </c>
      <c r="J89" s="45" t="n">
        <v>17165.34</v>
      </c>
      <c r="K89" s="45" t="n">
        <f aca="false">C89+E89+G89+I89</f>
        <v>100000</v>
      </c>
      <c r="L89" s="45" t="n">
        <f aca="false">D89+F89+H89+J89</f>
        <v>96091.38</v>
      </c>
      <c r="M89" s="45" t="n">
        <f aca="false">C89+E89+G89+I89</f>
        <v>100000</v>
      </c>
      <c r="N89" s="45" t="n">
        <f aca="false">L89</f>
        <v>96091.38</v>
      </c>
      <c r="O89" s="45" t="n">
        <f aca="false">N89-M89</f>
        <v>-3908.62</v>
      </c>
      <c r="P89" s="38" t="n">
        <f aca="false">(N89-M89)/M89*100</f>
        <v>-3.90862</v>
      </c>
    </row>
    <row r="90" s="24" customFormat="true" ht="15" hidden="false" customHeight="false" outlineLevel="0" collapsed="false">
      <c r="A90" s="82" t="n">
        <v>5200</v>
      </c>
      <c r="B90" s="68" t="s">
        <v>96</v>
      </c>
      <c r="C90" s="41" t="n">
        <f aca="false">C91+C92+C97+C98</f>
        <v>354000</v>
      </c>
      <c r="D90" s="41" t="n">
        <f aca="false">D91+D92+D97+D98</f>
        <v>292024.5</v>
      </c>
      <c r="E90" s="41" t="n">
        <f aca="false">E91+E92+E97+E98</f>
        <v>162850</v>
      </c>
      <c r="F90" s="41" t="n">
        <f aca="false">F91+F92+F97+F98</f>
        <v>163273.18</v>
      </c>
      <c r="G90" s="41" t="n">
        <f aca="false">G91+G92+G97+G98</f>
        <v>63560</v>
      </c>
      <c r="H90" s="41" t="n">
        <f aca="false">H91+H92+H97+H98</f>
        <v>243731.42</v>
      </c>
      <c r="I90" s="41" t="n">
        <f aca="false">I91+I92+I97+I98</f>
        <v>326090</v>
      </c>
      <c r="J90" s="41" t="n">
        <f aca="false">J91+J92+J97+J98</f>
        <v>176807.01</v>
      </c>
      <c r="K90" s="41" t="n">
        <f aca="false">K91+K92+K97+K98</f>
        <v>906500</v>
      </c>
      <c r="L90" s="41" t="n">
        <f aca="false">L91+L92+L97+L98</f>
        <v>875836.11</v>
      </c>
      <c r="M90" s="41" t="n">
        <f aca="false">M91+M92+M97+M98</f>
        <v>906500</v>
      </c>
      <c r="N90" s="41" t="n">
        <f aca="false">N91+N92+N97+N98</f>
        <v>875836.11</v>
      </c>
      <c r="O90" s="41" t="n">
        <f aca="false">N90-M90</f>
        <v>-30663.8899999999</v>
      </c>
      <c r="P90" s="38" t="n">
        <f aca="false">(N90-M90)/M90*100</f>
        <v>-3.38266850523992</v>
      </c>
    </row>
    <row r="91" s="24" customFormat="true" ht="15" hidden="true" customHeight="false" outlineLevel="0" collapsed="false">
      <c r="A91" s="67" t="n">
        <v>5220</v>
      </c>
      <c r="B91" s="68" t="s">
        <v>97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 t="n">
        <f aca="false">N91-M91</f>
        <v>0</v>
      </c>
      <c r="P91" s="38"/>
    </row>
    <row r="92" s="24" customFormat="true" ht="12.75" hidden="false" customHeight="true" outlineLevel="0" collapsed="false">
      <c r="A92" s="67" t="n">
        <v>5230</v>
      </c>
      <c r="B92" s="68" t="s">
        <v>98</v>
      </c>
      <c r="C92" s="41" t="n">
        <f aca="false">SUM(C93:C96)</f>
        <v>49000</v>
      </c>
      <c r="D92" s="41" t="n">
        <f aca="false">SUM(D93:D96)</f>
        <v>79584.79</v>
      </c>
      <c r="E92" s="41" t="n">
        <f aca="false">SUM(E93:E96)</f>
        <v>60850</v>
      </c>
      <c r="F92" s="41" t="n">
        <f aca="false">SUM(F93:F96)</f>
        <v>18791.34</v>
      </c>
      <c r="G92" s="41" t="n">
        <f aca="false">SUM(G93:G96)</f>
        <v>41560</v>
      </c>
      <c r="H92" s="41" t="n">
        <f aca="false">SUM(H93:H96)</f>
        <v>46050.27</v>
      </c>
      <c r="I92" s="41" t="n">
        <f aca="false">SUM(I93:I96)</f>
        <v>36590</v>
      </c>
      <c r="J92" s="41" t="n">
        <f aca="false">SUM(J93:J96)</f>
        <v>85240.98</v>
      </c>
      <c r="K92" s="41" t="n">
        <f aca="false">SUM(K93:K96)</f>
        <v>188000</v>
      </c>
      <c r="L92" s="41" t="n">
        <f aca="false">SUM(L93:L96)</f>
        <v>229667.38</v>
      </c>
      <c r="M92" s="41" t="n">
        <f aca="false">SUM(M93:M96)</f>
        <v>188000</v>
      </c>
      <c r="N92" s="41" t="n">
        <f aca="false">SUM(N93:N96)</f>
        <v>229667.38</v>
      </c>
      <c r="O92" s="41" t="n">
        <f aca="false">N92-M92</f>
        <v>41667.38</v>
      </c>
      <c r="P92" s="38" t="n">
        <f aca="false">(N92-M92)/M92*100</f>
        <v>22.1635</v>
      </c>
    </row>
    <row r="93" customFormat="false" ht="12.75" hidden="true" customHeight="true" outlineLevel="0" collapsed="false">
      <c r="A93" s="70" t="n">
        <v>5231</v>
      </c>
      <c r="B93" s="68" t="s">
        <v>99</v>
      </c>
      <c r="C93" s="45"/>
      <c r="D93" s="45"/>
      <c r="E93" s="45"/>
      <c r="F93" s="45"/>
      <c r="G93" s="45"/>
      <c r="H93" s="45"/>
      <c r="I93" s="45"/>
      <c r="J93" s="45"/>
      <c r="K93" s="45" t="n">
        <f aca="false">C93+E93+G93+I93</f>
        <v>0</v>
      </c>
      <c r="L93" s="45" t="n">
        <f aca="false">D93+F93+H93+J93</f>
        <v>0</v>
      </c>
      <c r="M93" s="45" t="n">
        <f aca="false">C93</f>
        <v>0</v>
      </c>
      <c r="N93" s="45" t="n">
        <f aca="false">D93</f>
        <v>0</v>
      </c>
      <c r="O93" s="45" t="n">
        <f aca="false">N93-M93</f>
        <v>0</v>
      </c>
      <c r="P93" s="38"/>
    </row>
    <row r="94" customFormat="false" ht="12.75" hidden="true" customHeight="true" outlineLevel="0" collapsed="false">
      <c r="A94" s="70" t="n">
        <v>5232</v>
      </c>
      <c r="B94" s="68" t="s">
        <v>100</v>
      </c>
      <c r="C94" s="45"/>
      <c r="D94" s="45"/>
      <c r="E94" s="45"/>
      <c r="F94" s="45"/>
      <c r="G94" s="45"/>
      <c r="H94" s="45"/>
      <c r="I94" s="45"/>
      <c r="J94" s="45"/>
      <c r="K94" s="45" t="n">
        <f aca="false">C94+E94+G94+I94</f>
        <v>0</v>
      </c>
      <c r="L94" s="45" t="n">
        <f aca="false">D94+F94+H94+J94</f>
        <v>0</v>
      </c>
      <c r="M94" s="45" t="n">
        <f aca="false">C94</f>
        <v>0</v>
      </c>
      <c r="N94" s="45" t="n">
        <f aca="false">D94</f>
        <v>0</v>
      </c>
      <c r="O94" s="45" t="n">
        <f aca="false">N94-M94</f>
        <v>0</v>
      </c>
      <c r="P94" s="38"/>
    </row>
    <row r="95" customFormat="false" ht="12.75" hidden="false" customHeight="true" outlineLevel="0" collapsed="false">
      <c r="A95" s="70" t="n">
        <v>5238</v>
      </c>
      <c r="B95" s="68" t="s">
        <v>101</v>
      </c>
      <c r="C95" s="45" t="n">
        <v>45000</v>
      </c>
      <c r="D95" s="45" t="n">
        <v>69739.04</v>
      </c>
      <c r="E95" s="45" t="n">
        <v>55000</v>
      </c>
      <c r="F95" s="45" t="n">
        <v>18232.38</v>
      </c>
      <c r="G95" s="45" t="n">
        <v>35000</v>
      </c>
      <c r="H95" s="45" t="n">
        <v>42401.24</v>
      </c>
      <c r="I95" s="45" t="n">
        <v>32000</v>
      </c>
      <c r="J95" s="45" t="n">
        <v>58387.4</v>
      </c>
      <c r="K95" s="45" t="n">
        <f aca="false">C95+E95+G95+I95</f>
        <v>167000</v>
      </c>
      <c r="L95" s="45" t="n">
        <f aca="false">D95+F95+H95+J95</f>
        <v>188760.06</v>
      </c>
      <c r="M95" s="45" t="n">
        <f aca="false">C95+E95+G95+I95</f>
        <v>167000</v>
      </c>
      <c r="N95" s="45" t="n">
        <f aca="false">L95</f>
        <v>188760.06</v>
      </c>
      <c r="O95" s="45" t="n">
        <f aca="false">N95-M95</f>
        <v>21760.06</v>
      </c>
      <c r="P95" s="38" t="n">
        <f aca="false">(N95-M95)/M95*100</f>
        <v>13.0299760479042</v>
      </c>
    </row>
    <row r="96" customFormat="false" ht="12.75" hidden="false" customHeight="true" outlineLevel="0" collapsed="false">
      <c r="A96" s="70" t="n">
        <v>5239</v>
      </c>
      <c r="B96" s="101" t="s">
        <v>102</v>
      </c>
      <c r="C96" s="102" t="n">
        <v>4000</v>
      </c>
      <c r="D96" s="45" t="n">
        <v>9845.75</v>
      </c>
      <c r="E96" s="103" t="n">
        <v>5850</v>
      </c>
      <c r="F96" s="45" t="n">
        <v>558.96</v>
      </c>
      <c r="G96" s="103" t="n">
        <v>6560</v>
      </c>
      <c r="H96" s="45" t="n">
        <v>3649.03</v>
      </c>
      <c r="I96" s="103" t="n">
        <v>4590</v>
      </c>
      <c r="J96" s="45" t="n">
        <v>26853.58</v>
      </c>
      <c r="K96" s="45" t="n">
        <f aca="false">C96+E96+G96+I96</f>
        <v>21000</v>
      </c>
      <c r="L96" s="45" t="n">
        <f aca="false">D96+F96+H96+J96</f>
        <v>40907.32</v>
      </c>
      <c r="M96" s="45" t="n">
        <f aca="false">C96+E96+G96+I96</f>
        <v>21000</v>
      </c>
      <c r="N96" s="45" t="n">
        <f aca="false">L96</f>
        <v>40907.32</v>
      </c>
      <c r="O96" s="45" t="n">
        <f aca="false">N96-M96</f>
        <v>19907.32</v>
      </c>
      <c r="P96" s="38" t="n">
        <f aca="false">(N96-M96)/M96*100</f>
        <v>94.7967619047619</v>
      </c>
    </row>
    <row r="97" s="24" customFormat="true" ht="12.75" hidden="false" customHeight="true" outlineLevel="0" collapsed="false">
      <c r="A97" s="70" t="n">
        <v>5240</v>
      </c>
      <c r="B97" s="101" t="s">
        <v>103</v>
      </c>
      <c r="C97" s="104" t="n">
        <v>270000</v>
      </c>
      <c r="D97" s="80" t="n">
        <v>212439.71</v>
      </c>
      <c r="E97" s="105" t="n">
        <v>90000</v>
      </c>
      <c r="F97" s="80" t="n">
        <v>132964.2</v>
      </c>
      <c r="G97" s="105" t="n">
        <v>10000</v>
      </c>
      <c r="H97" s="80" t="n">
        <v>181862.54</v>
      </c>
      <c r="I97" s="105" t="n">
        <v>268500</v>
      </c>
      <c r="J97" s="80" t="n">
        <v>57636.24</v>
      </c>
      <c r="K97" s="80" t="n">
        <f aca="false">C97+E97+G97+I97</f>
        <v>638500</v>
      </c>
      <c r="L97" s="80" t="n">
        <f aca="false">D97+F97+H97+J97</f>
        <v>584902.69</v>
      </c>
      <c r="M97" s="80" t="n">
        <f aca="false">C97+E97+G97+I97</f>
        <v>638500</v>
      </c>
      <c r="N97" s="80" t="n">
        <f aca="false">L97</f>
        <v>584902.69</v>
      </c>
      <c r="O97" s="45" t="n">
        <f aca="false">N97-M97</f>
        <v>-53597.3099999999</v>
      </c>
      <c r="P97" s="38" t="n">
        <f aca="false">(N97-M97)/M97*100</f>
        <v>-8.39425371965543</v>
      </c>
    </row>
    <row r="98" s="24" customFormat="true" ht="12.75" hidden="false" customHeight="true" outlineLevel="0" collapsed="false">
      <c r="A98" s="70" t="n">
        <v>5250</v>
      </c>
      <c r="B98" s="101" t="s">
        <v>104</v>
      </c>
      <c r="C98" s="104" t="n">
        <v>35000</v>
      </c>
      <c r="D98" s="106"/>
      <c r="E98" s="105" t="n">
        <v>12000</v>
      </c>
      <c r="F98" s="106" t="n">
        <v>11517.64</v>
      </c>
      <c r="G98" s="105" t="n">
        <v>12000</v>
      </c>
      <c r="H98" s="106" t="n">
        <v>15818.61</v>
      </c>
      <c r="I98" s="105" t="n">
        <v>21000</v>
      </c>
      <c r="J98" s="106" t="n">
        <v>33929.79</v>
      </c>
      <c r="K98" s="80" t="n">
        <f aca="false">C98+E98+G98+I98</f>
        <v>80000</v>
      </c>
      <c r="L98" s="80" t="n">
        <f aca="false">D98+F98+H98+J98</f>
        <v>61266.04</v>
      </c>
      <c r="M98" s="80" t="n">
        <f aca="false">C98+E98+G98+I98</f>
        <v>80000</v>
      </c>
      <c r="N98" s="80" t="n">
        <f aca="false">L98</f>
        <v>61266.04</v>
      </c>
      <c r="O98" s="45" t="n">
        <f aca="false">N98-M98</f>
        <v>-18733.96</v>
      </c>
      <c r="P98" s="38" t="n">
        <f aca="false">(N98-M98)/M98*100</f>
        <v>-23.41745</v>
      </c>
    </row>
    <row r="99" customFormat="false" ht="15" hidden="false" customHeight="false" outlineLevel="0" collapsed="false">
      <c r="A99" s="107"/>
      <c r="B99" s="108" t="s">
        <v>105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</row>
    <row r="100" customFormat="false" ht="24.75" hidden="false" customHeight="false" outlineLevel="0" collapsed="false">
      <c r="A100" s="111"/>
      <c r="B100" s="112" t="s">
        <v>106</v>
      </c>
      <c r="C100" s="113"/>
      <c r="D100" s="113" t="n">
        <f aca="false">D10-D15</f>
        <v>253820.28</v>
      </c>
      <c r="E100" s="113"/>
      <c r="F100" s="113" t="n">
        <f aca="false">F10-F15</f>
        <v>250069</v>
      </c>
      <c r="G100" s="114"/>
      <c r="H100" s="114" t="n">
        <f aca="false">H10-H15</f>
        <v>36348.7800000003</v>
      </c>
      <c r="I100" s="114" t="n">
        <f aca="false">I10-I15</f>
        <v>0</v>
      </c>
      <c r="J100" s="115" t="n">
        <f aca="false">J10-J15</f>
        <v>-516784.69</v>
      </c>
      <c r="K100" s="114"/>
      <c r="L100" s="116" t="n">
        <f aca="false">L10-L15</f>
        <v>23453.3700000029</v>
      </c>
      <c r="M100" s="114"/>
      <c r="N100" s="114" t="n">
        <f aca="false">N10-N15</f>
        <v>23453.3699999992</v>
      </c>
      <c r="O100" s="114"/>
      <c r="P100" s="117"/>
    </row>
    <row r="101" customFormat="false" ht="15" hidden="false" customHeight="false" outlineLevel="0" collapsed="false">
      <c r="A101" s="111"/>
      <c r="B101" s="112" t="s">
        <v>107</v>
      </c>
      <c r="C101" s="113" t="n">
        <v>440133.46</v>
      </c>
      <c r="D101" s="113" t="n">
        <v>440133.46</v>
      </c>
      <c r="E101" s="113" t="n">
        <v>440133.46</v>
      </c>
      <c r="F101" s="114" t="n">
        <f aca="false">D102</f>
        <v>693953.74</v>
      </c>
      <c r="G101" s="113" t="n">
        <v>440133.46</v>
      </c>
      <c r="H101" s="114" t="n">
        <f aca="false">F102</f>
        <v>944022.74</v>
      </c>
      <c r="I101" s="113" t="n">
        <v>440133.46</v>
      </c>
      <c r="J101" s="114" t="n">
        <f aca="false">H102</f>
        <v>980371.52</v>
      </c>
      <c r="K101" s="114" t="n">
        <v>440133.46</v>
      </c>
      <c r="L101" s="114" t="n">
        <v>440133.46</v>
      </c>
      <c r="M101" s="114" t="n">
        <v>440133.46</v>
      </c>
      <c r="N101" s="114" t="n">
        <v>440133.46</v>
      </c>
      <c r="O101" s="114"/>
      <c r="P101" s="117"/>
    </row>
    <row r="102" customFormat="false" ht="15" hidden="false" customHeight="false" outlineLevel="0" collapsed="false">
      <c r="A102" s="111"/>
      <c r="B102" s="112" t="s">
        <v>108</v>
      </c>
      <c r="C102" s="113" t="n">
        <v>440133.46</v>
      </c>
      <c r="D102" s="113" t="n">
        <f aca="false">D101+D100</f>
        <v>693953.74</v>
      </c>
      <c r="E102" s="113" t="n">
        <v>440133.46</v>
      </c>
      <c r="F102" s="118" t="n">
        <f aca="false">F101+F100</f>
        <v>944022.74</v>
      </c>
      <c r="G102" s="113" t="n">
        <v>440133.46</v>
      </c>
      <c r="H102" s="118" t="n">
        <f aca="false">H101+H100</f>
        <v>980371.52</v>
      </c>
      <c r="I102" s="113" t="n">
        <v>440133.46</v>
      </c>
      <c r="J102" s="118" t="n">
        <f aca="false">J101+J100</f>
        <v>463586.830000001</v>
      </c>
      <c r="K102" s="114" t="n">
        <v>440133.46</v>
      </c>
      <c r="L102" s="114" t="n">
        <f aca="false">L101+L100</f>
        <v>463586.830000003</v>
      </c>
      <c r="M102" s="114" t="n">
        <v>440133.46</v>
      </c>
      <c r="N102" s="114" t="n">
        <f aca="false">N100+N101</f>
        <v>463586.829999999</v>
      </c>
      <c r="O102" s="118"/>
      <c r="P102" s="117"/>
    </row>
    <row r="103" customFormat="false" ht="15" hidden="true" customHeight="false" outlineLevel="0" collapsed="false">
      <c r="A103" s="119"/>
      <c r="B103" s="120" t="s">
        <v>109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17"/>
    </row>
    <row r="104" customFormat="false" ht="15" hidden="true" customHeight="false" outlineLevel="0" collapsed="false">
      <c r="A104" s="119"/>
      <c r="B104" s="120" t="s">
        <v>110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17"/>
    </row>
    <row r="105" customFormat="false" ht="15" hidden="true" customHeight="false" outlineLevel="0" collapsed="false">
      <c r="A105" s="119"/>
      <c r="B105" s="120" t="s">
        <v>111</v>
      </c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17"/>
    </row>
    <row r="106" customFormat="false" ht="15" hidden="true" customHeight="false" outlineLevel="0" collapsed="false">
      <c r="A106" s="122"/>
      <c r="B106" s="120" t="s">
        <v>112</v>
      </c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17"/>
    </row>
    <row r="107" customFormat="false" ht="15" hidden="true" customHeight="false" outlineLevel="0" collapsed="false">
      <c r="A107" s="123"/>
      <c r="B107" s="12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17"/>
    </row>
    <row r="108" customFormat="false" ht="15" hidden="true" customHeight="false" outlineLevel="0" collapsed="false">
      <c r="A108" s="126"/>
      <c r="B108" s="127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17"/>
    </row>
    <row r="109" customFormat="false" ht="15" hidden="true" customHeight="false" outlineLevel="0" collapsed="false">
      <c r="A109" s="119"/>
      <c r="B109" s="129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117"/>
    </row>
    <row r="110" s="24" customFormat="true" ht="15" hidden="true" customHeight="false" outlineLevel="0" collapsed="false">
      <c r="A110" s="119"/>
      <c r="B110" s="130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17"/>
    </row>
    <row r="111" s="73" customFormat="true" ht="15" hidden="true" customHeight="false" outlineLevel="0" collapsed="false">
      <c r="A111" s="119"/>
      <c r="B111" s="120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17"/>
    </row>
    <row r="112" s="24" customFormat="true" ht="15" hidden="true" customHeight="false" outlineLevel="0" collapsed="false">
      <c r="A112" s="119"/>
      <c r="B112" s="120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17"/>
    </row>
    <row r="113" customFormat="false" ht="15" hidden="true" customHeight="false" outlineLevel="0" collapsed="false">
      <c r="A113" s="119"/>
      <c r="B113" s="120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17"/>
    </row>
    <row r="114" s="24" customFormat="true" ht="15" hidden="true" customHeight="false" outlineLevel="0" collapsed="false">
      <c r="A114" s="119"/>
      <c r="B114" s="120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17"/>
    </row>
    <row r="115" customFormat="false" ht="15" hidden="true" customHeight="false" outlineLevel="0" collapsed="false">
      <c r="A115" s="119"/>
      <c r="B115" s="120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17"/>
    </row>
    <row r="116" s="24" customFormat="true" ht="15" hidden="true" customHeight="false" outlineLevel="0" collapsed="false">
      <c r="A116" s="133"/>
      <c r="B116" s="120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17"/>
    </row>
    <row r="117" customFormat="false" ht="15" hidden="true" customHeight="false" outlineLevel="0" collapsed="false">
      <c r="A117" s="119"/>
      <c r="B117" s="134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17"/>
    </row>
    <row r="118" customFormat="false" ht="15" hidden="true" customHeight="false" outlineLevel="0" collapsed="false">
      <c r="A118" s="119"/>
      <c r="B118" s="135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17"/>
    </row>
    <row r="119" customFormat="false" ht="15" hidden="true" customHeight="false" outlineLevel="0" collapsed="false">
      <c r="A119" s="119"/>
      <c r="B119" s="120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17"/>
    </row>
    <row r="120" customFormat="false" ht="15" hidden="true" customHeight="false" outlineLevel="0" collapsed="false">
      <c r="A120" s="122"/>
      <c r="B120" s="136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17"/>
    </row>
    <row r="121" s="24" customFormat="true" ht="15" hidden="true" customHeight="false" outlineLevel="0" collapsed="false">
      <c r="A121" s="123"/>
      <c r="B121" s="124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17"/>
    </row>
    <row r="122" s="73" customFormat="true" ht="15" hidden="true" customHeight="false" outlineLevel="0" collapsed="false">
      <c r="A122" s="126"/>
      <c r="B122" s="127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17"/>
    </row>
    <row r="123" s="73" customFormat="true" ht="15" hidden="true" customHeight="false" outlineLevel="0" collapsed="false">
      <c r="A123" s="119"/>
      <c r="B123" s="129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117"/>
    </row>
    <row r="124" s="24" customFormat="true" ht="15" hidden="true" customHeight="false" outlineLevel="0" collapsed="false">
      <c r="A124" s="119"/>
      <c r="B124" s="130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17"/>
    </row>
    <row r="125" s="73" customFormat="true" ht="15" hidden="true" customHeight="false" outlineLevel="0" collapsed="false">
      <c r="A125" s="119"/>
      <c r="B125" s="120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17"/>
    </row>
    <row r="126" s="24" customFormat="true" ht="15" hidden="true" customHeight="false" outlineLevel="0" collapsed="false">
      <c r="A126" s="119"/>
      <c r="B126" s="120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17"/>
    </row>
    <row r="127" customFormat="false" ht="15" hidden="true" customHeight="false" outlineLevel="0" collapsed="false">
      <c r="A127" s="119"/>
      <c r="B127" s="120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17"/>
    </row>
    <row r="128" s="24" customFormat="true" ht="15" hidden="true" customHeight="false" outlineLevel="0" collapsed="false">
      <c r="A128" s="119"/>
      <c r="B128" s="120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17"/>
    </row>
    <row r="129" customFormat="false" ht="15" hidden="true" customHeight="false" outlineLevel="0" collapsed="false">
      <c r="A129" s="119"/>
      <c r="B129" s="120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17"/>
    </row>
    <row r="130" s="24" customFormat="true" ht="15" hidden="true" customHeight="false" outlineLevel="0" collapsed="false">
      <c r="A130" s="133"/>
      <c r="B130" s="120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17"/>
    </row>
    <row r="131" customFormat="false" ht="15" hidden="true" customHeight="false" outlineLevel="0" collapsed="false">
      <c r="A131" s="119"/>
      <c r="B131" s="134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17"/>
    </row>
    <row r="132" customFormat="false" ht="15" hidden="true" customHeight="false" outlineLevel="0" collapsed="false">
      <c r="A132" s="119"/>
      <c r="B132" s="135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17"/>
    </row>
    <row r="133" customFormat="false" ht="15" hidden="true" customHeight="false" outlineLevel="0" collapsed="false">
      <c r="A133" s="119"/>
      <c r="B133" s="120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17"/>
    </row>
    <row r="134" customFormat="false" ht="15" hidden="true" customHeight="false" outlineLevel="0" collapsed="false">
      <c r="A134" s="119"/>
      <c r="B134" s="120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17"/>
    </row>
    <row r="135" customFormat="false" ht="15" hidden="true" customHeight="false" outlineLevel="0" collapsed="false">
      <c r="A135" s="137"/>
      <c r="B135" s="138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17"/>
    </row>
    <row r="136" customFormat="false" ht="15" hidden="false" customHeight="false" outlineLevel="0" collapsed="false">
      <c r="A136" s="140"/>
      <c r="B136" s="141" t="s">
        <v>113</v>
      </c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17"/>
    </row>
    <row r="137" customFormat="false" ht="15" hidden="false" customHeight="false" outlineLevel="0" collapsed="false">
      <c r="A137" s="143"/>
      <c r="B137" s="144" t="s">
        <v>114</v>
      </c>
      <c r="C137" s="145" t="n">
        <f aca="false">SUM(C138:C139)</f>
        <v>4020986</v>
      </c>
      <c r="D137" s="145" t="n">
        <f aca="false">SUM(D138:D139)</f>
        <v>4105110.35</v>
      </c>
      <c r="E137" s="145" t="n">
        <f aca="false">SUM(E138:E139)</f>
        <v>3951516</v>
      </c>
      <c r="F137" s="145" t="n">
        <f aca="false">SUM(F138:F139)</f>
        <v>4023222.39</v>
      </c>
      <c r="G137" s="145" t="n">
        <f aca="false">SUM(G138:G139)</f>
        <v>3721028</v>
      </c>
      <c r="H137" s="145" t="n">
        <f aca="false">SUM(H138:H139)</f>
        <v>3805927.11</v>
      </c>
      <c r="I137" s="145" t="n">
        <f aca="false">SUM(I138:I139)</f>
        <v>3865803</v>
      </c>
      <c r="J137" s="145" t="n">
        <f aca="false">SUM(J138:J139)</f>
        <v>3970729.45</v>
      </c>
      <c r="K137" s="145" t="n">
        <f aca="false">SUM(K138:K139)</f>
        <v>15559333</v>
      </c>
      <c r="L137" s="145" t="n">
        <f aca="false">SUM(L138:L139)</f>
        <v>15904989.3</v>
      </c>
      <c r="M137" s="145" t="n">
        <f aca="false">SUM(M138:M139)</f>
        <v>15559333</v>
      </c>
      <c r="N137" s="145" t="n">
        <f aca="false">SUM(N138:N139)</f>
        <v>15904989.3</v>
      </c>
      <c r="O137" s="145" t="n">
        <f aca="false">N137-M137</f>
        <v>345656.300000001</v>
      </c>
      <c r="P137" s="117"/>
    </row>
    <row r="138" customFormat="false" ht="15" hidden="false" customHeight="false" outlineLevel="0" collapsed="false">
      <c r="A138" s="119"/>
      <c r="B138" s="146" t="s">
        <v>115</v>
      </c>
      <c r="C138" s="69" t="n">
        <f aca="false">C11</f>
        <v>3855986</v>
      </c>
      <c r="D138" s="69" t="n">
        <f aca="false">D11</f>
        <v>3855986</v>
      </c>
      <c r="E138" s="69" t="n">
        <f aca="false">E11</f>
        <v>3911516</v>
      </c>
      <c r="F138" s="69" t="n">
        <f aca="false">F11</f>
        <v>3953606</v>
      </c>
      <c r="G138" s="69" t="n">
        <f aca="false">G11</f>
        <v>3676028</v>
      </c>
      <c r="H138" s="69" t="n">
        <f aca="false">H11</f>
        <v>3691665</v>
      </c>
      <c r="I138" s="69" t="n">
        <f aca="false">I11</f>
        <v>3765803</v>
      </c>
      <c r="J138" s="69" t="n">
        <f aca="false">J11</f>
        <v>3778331</v>
      </c>
      <c r="K138" s="69" t="n">
        <f aca="false">K11</f>
        <v>15209333</v>
      </c>
      <c r="L138" s="69" t="n">
        <f aca="false">L11</f>
        <v>15279588</v>
      </c>
      <c r="M138" s="69" t="n">
        <f aca="false">M11</f>
        <v>15209333</v>
      </c>
      <c r="N138" s="69" t="n">
        <f aca="false">N11</f>
        <v>15279588</v>
      </c>
      <c r="O138" s="69" t="n">
        <f aca="false">N138-M138</f>
        <v>70255</v>
      </c>
      <c r="P138" s="117"/>
    </row>
    <row r="139" customFormat="false" ht="15" hidden="false" customHeight="false" outlineLevel="0" collapsed="false">
      <c r="A139" s="119"/>
      <c r="B139" s="146" t="s">
        <v>116</v>
      </c>
      <c r="C139" s="69" t="n">
        <f aca="false">C12</f>
        <v>165000</v>
      </c>
      <c r="D139" s="69" t="n">
        <f aca="false">D12</f>
        <v>249124.35</v>
      </c>
      <c r="E139" s="69" t="n">
        <f aca="false">E12</f>
        <v>40000</v>
      </c>
      <c r="F139" s="69" t="n">
        <f aca="false">F12</f>
        <v>69616.39</v>
      </c>
      <c r="G139" s="69" t="n">
        <f aca="false">G12</f>
        <v>45000</v>
      </c>
      <c r="H139" s="69" t="n">
        <f aca="false">H12</f>
        <v>114262.11</v>
      </c>
      <c r="I139" s="69" t="n">
        <f aca="false">I12</f>
        <v>100000</v>
      </c>
      <c r="J139" s="69" t="n">
        <f aca="false">J12</f>
        <v>192398.45</v>
      </c>
      <c r="K139" s="69" t="n">
        <f aca="false">K12</f>
        <v>350000</v>
      </c>
      <c r="L139" s="69" t="n">
        <f aca="false">L12</f>
        <v>625401.3</v>
      </c>
      <c r="M139" s="69" t="n">
        <f aca="false">M12</f>
        <v>350000</v>
      </c>
      <c r="N139" s="69" t="n">
        <f aca="false">N12</f>
        <v>625401.3</v>
      </c>
      <c r="O139" s="69" t="n">
        <f aca="false">N139-M139</f>
        <v>275401.3</v>
      </c>
      <c r="P139" s="117"/>
    </row>
    <row r="140" customFormat="false" ht="15" hidden="false" customHeight="false" outlineLevel="0" collapsed="false">
      <c r="A140" s="147"/>
      <c r="B140" s="148" t="s">
        <v>117</v>
      </c>
      <c r="C140" s="149" t="n">
        <f aca="false">C15</f>
        <v>4020986</v>
      </c>
      <c r="D140" s="149" t="n">
        <f aca="false">D15</f>
        <v>3851290.07</v>
      </c>
      <c r="E140" s="149" t="n">
        <f aca="false">E15</f>
        <v>3951516</v>
      </c>
      <c r="F140" s="149" t="n">
        <f aca="false">F15</f>
        <v>3773153.39</v>
      </c>
      <c r="G140" s="149" t="n">
        <f aca="false">G15</f>
        <v>3721028</v>
      </c>
      <c r="H140" s="149" t="n">
        <f aca="false">H15</f>
        <v>3769578.33</v>
      </c>
      <c r="I140" s="149" t="n">
        <f aca="false">I15</f>
        <v>3865803</v>
      </c>
      <c r="J140" s="149" t="n">
        <f aca="false">J15</f>
        <v>4487514.14</v>
      </c>
      <c r="K140" s="149" t="n">
        <f aca="false">K15</f>
        <v>15559333</v>
      </c>
      <c r="L140" s="149" t="n">
        <f aca="false">L15</f>
        <v>15881535.93</v>
      </c>
      <c r="M140" s="149" t="n">
        <f aca="false">M15</f>
        <v>15559333</v>
      </c>
      <c r="N140" s="149" t="n">
        <f aca="false">N15</f>
        <v>15881535.93</v>
      </c>
      <c r="O140" s="149" t="n">
        <f aca="false">N140-M140</f>
        <v>322202.930000002</v>
      </c>
      <c r="P140" s="117"/>
    </row>
    <row r="141" s="24" customFormat="true" ht="15" hidden="false" customHeight="false" outlineLevel="0" collapsed="false">
      <c r="A141" s="123"/>
      <c r="B141" s="150" t="s">
        <v>118</v>
      </c>
      <c r="C141" s="151" t="n">
        <v>298</v>
      </c>
      <c r="D141" s="151" t="n">
        <v>300</v>
      </c>
      <c r="E141" s="152" t="n">
        <v>299</v>
      </c>
      <c r="F141" s="151" t="n">
        <v>300</v>
      </c>
      <c r="G141" s="152" t="n">
        <v>301</v>
      </c>
      <c r="H141" s="151" t="n">
        <v>300</v>
      </c>
      <c r="I141" s="152" t="n">
        <v>301</v>
      </c>
      <c r="J141" s="151" t="n">
        <v>300</v>
      </c>
      <c r="K141" s="151" t="n">
        <f aca="false">SUM(C141+E141+G141+I141)/4</f>
        <v>299.75</v>
      </c>
      <c r="L141" s="151" t="n">
        <f aca="false">J141</f>
        <v>300</v>
      </c>
      <c r="M141" s="151" t="n">
        <f aca="false">SUM(C141+E141+G141+I141)/4</f>
        <v>299.75</v>
      </c>
      <c r="N141" s="151" t="n">
        <f aca="false">L141</f>
        <v>300</v>
      </c>
      <c r="O141" s="153"/>
      <c r="P141" s="117"/>
    </row>
    <row r="142" s="24" customFormat="true" ht="15" hidden="false" customHeight="false" outlineLevel="0" collapsed="false">
      <c r="A142" s="123"/>
      <c r="B142" s="150" t="s">
        <v>119</v>
      </c>
      <c r="C142" s="151" t="n">
        <v>293</v>
      </c>
      <c r="D142" s="151" t="n">
        <v>289</v>
      </c>
      <c r="E142" s="152" t="n">
        <v>295</v>
      </c>
      <c r="F142" s="151" t="n">
        <v>298</v>
      </c>
      <c r="G142" s="152" t="n">
        <v>297</v>
      </c>
      <c r="H142" s="151" t="n">
        <v>297</v>
      </c>
      <c r="I142" s="152" t="n">
        <v>299</v>
      </c>
      <c r="J142" s="151" t="n">
        <v>295</v>
      </c>
      <c r="K142" s="151" t="n">
        <f aca="false">SUM(C142+E142+G142+I142)/4</f>
        <v>296</v>
      </c>
      <c r="L142" s="151" t="n">
        <f aca="false">J142</f>
        <v>295</v>
      </c>
      <c r="M142" s="151" t="n">
        <f aca="false">SUM(C142+E142+G142+I142)/4</f>
        <v>296</v>
      </c>
      <c r="N142" s="151" t="n">
        <f aca="false">L142</f>
        <v>295</v>
      </c>
      <c r="O142" s="153"/>
      <c r="P142" s="117"/>
    </row>
    <row r="143" s="24" customFormat="true" ht="15" hidden="false" customHeight="false" outlineLevel="0" collapsed="false">
      <c r="A143" s="123"/>
      <c r="B143" s="150" t="s">
        <v>120</v>
      </c>
      <c r="C143" s="118" t="n">
        <v>54</v>
      </c>
      <c r="D143" s="118" t="n">
        <v>54</v>
      </c>
      <c r="E143" s="154" t="n">
        <v>54</v>
      </c>
      <c r="F143" s="118" t="n">
        <v>54</v>
      </c>
      <c r="G143" s="154" t="n">
        <v>54</v>
      </c>
      <c r="H143" s="118" t="n">
        <v>54</v>
      </c>
      <c r="I143" s="154" t="n">
        <v>54</v>
      </c>
      <c r="J143" s="118" t="n">
        <v>54</v>
      </c>
      <c r="K143" s="151" t="n">
        <f aca="false">SUM(C143+E143+G143+I143)/4</f>
        <v>54</v>
      </c>
      <c r="L143" s="151" t="n">
        <f aca="false">J143</f>
        <v>54</v>
      </c>
      <c r="M143" s="151" t="n">
        <f aca="false">C143</f>
        <v>54</v>
      </c>
      <c r="N143" s="151" t="n">
        <f aca="false">D143</f>
        <v>54</v>
      </c>
      <c r="O143" s="151"/>
      <c r="P143" s="117"/>
    </row>
    <row r="144" s="24" customFormat="true" ht="12.75" hidden="false" customHeight="false" outlineLevel="0" collapsed="false">
      <c r="A144" s="155"/>
      <c r="B144" s="156"/>
      <c r="C144" s="4"/>
      <c r="D144" s="157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</row>
    <row r="145" s="24" customFormat="true" ht="12.75" hidden="false" customHeight="false" outlineLevel="0" collapsed="false">
      <c r="A145" s="155"/>
      <c r="B145" s="156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</row>
    <row r="146" s="24" customFormat="true" ht="13.5" hidden="false" customHeight="false" outlineLevel="0" collapsed="false">
      <c r="A146" s="158" t="s">
        <v>121</v>
      </c>
      <c r="B146" s="156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</row>
    <row r="148" s="166" customFormat="true" ht="15.75" hidden="false" customHeight="false" outlineLevel="0" collapsed="false">
      <c r="A148" s="159" t="s">
        <v>122</v>
      </c>
      <c r="B148" s="160"/>
      <c r="C148" s="161"/>
      <c r="D148" s="161"/>
      <c r="E148" s="162"/>
      <c r="F148" s="162"/>
      <c r="G148" s="162"/>
      <c r="H148" s="162"/>
      <c r="I148" s="162"/>
      <c r="J148" s="162"/>
      <c r="K148" s="163"/>
      <c r="L148" s="163"/>
      <c r="M148" s="163"/>
      <c r="N148" s="163"/>
      <c r="O148" s="162"/>
      <c r="P148" s="164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</row>
    <row r="149" customFormat="false" ht="12.75" hidden="false" customHeight="false" outlineLevel="0" collapsed="false">
      <c r="A149" s="159" t="s">
        <v>123</v>
      </c>
      <c r="B149" s="159"/>
    </row>
    <row r="150" s="166" customFormat="true" ht="15.75" hidden="false" customHeight="false" outlineLevel="0" collapsed="false">
      <c r="A150" s="167"/>
      <c r="B150" s="167"/>
      <c r="C150" s="161"/>
      <c r="D150" s="161"/>
      <c r="E150" s="168"/>
      <c r="F150" s="168"/>
      <c r="G150" s="168"/>
      <c r="H150" s="168"/>
      <c r="I150" s="168"/>
      <c r="J150" s="168"/>
      <c r="K150" s="161"/>
      <c r="L150" s="161"/>
      <c r="M150" s="161"/>
      <c r="N150" s="161"/>
      <c r="O150" s="162"/>
      <c r="P150" s="164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</row>
    <row r="151" s="170" customFormat="tru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</row>
    <row r="152" s="170" customFormat="tru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</row>
    <row r="153" s="170" customFormat="tru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</row>
    <row r="154" s="170" customFormat="tru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</row>
    <row r="155" s="170" customFormat="tru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</row>
    <row r="156" s="170" customFormat="tru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</sheetData>
  <mergeCells count="14">
    <mergeCell ref="A1:B1"/>
    <mergeCell ref="J1:O3"/>
    <mergeCell ref="A2:B2"/>
    <mergeCell ref="A3:B3"/>
    <mergeCell ref="A4:O4"/>
    <mergeCell ref="A5:O5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Windows User</cp:lastModifiedBy>
  <cp:lastPrinted>2024-04-23T13:42:29Z</cp:lastPrinted>
  <dcterms:modified xsi:type="dcterms:W3CDTF">2025-03-19T13:06:09Z</dcterms:modified>
  <cp:revision>0</cp:revision>
  <dc:subject/>
  <dc:title/>
</cp:coreProperties>
</file>